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 A" sheetId="1" state="visible" r:id="rId2"/>
    <sheet name="Profile B" sheetId="2" state="visible" r:id="rId3"/>
    <sheet name="Multi M1" sheetId="3" state="visible" r:id="rId4"/>
    <sheet name="Multi M2" sheetId="4" state="visible" r:id="rId5"/>
    <sheet name="Multi M3" sheetId="5" state="visible" r:id="rId6"/>
    <sheet name="Multi M4" sheetId="6" state="visible" r:id="rId7"/>
    <sheet name="Multi M5" sheetId="7" state="visible" r:id="rId8"/>
    <sheet name="Long Part A" sheetId="8" state="visible" r:id="rId9"/>
    <sheet name="Long Part B" sheetId="9" state="visible" r:id="rId10"/>
    <sheet name="Module1" sheetId="10" state="hidden" r:id="rId11"/>
    <sheet name="Module2" sheetId="11" state="hidden" r:id="rId12"/>
    <sheet name="Module3" sheetId="12" state="hidden" r:id="rId13"/>
    <sheet name="Module4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60">
  <si>
    <r>
      <rPr>
        <sz val="18"/>
        <rFont val="Arial"/>
        <family val="2"/>
      </rPr>
      <t xml:space="preserve">N</t>
    </r>
    <r>
      <rPr>
        <b val="true"/>
        <vertAlign val="subscript"/>
        <sz val="18"/>
        <rFont val="Arial"/>
        <family val="0"/>
      </rPr>
      <t xml:space="preserve">2</t>
    </r>
    <r>
      <rPr>
        <sz val="18"/>
        <rFont val="Arial"/>
        <family val="2"/>
      </rPr>
      <t xml:space="preserve"> Tissue Compartments</t>
    </r>
  </si>
  <si>
    <t xml:space="preserve">Copyright (C) 1998 Benton P. Zwart</t>
  </si>
  <si>
    <t xml:space="preserve">T1/2</t>
  </si>
  <si>
    <r>
      <rPr>
        <sz val="14"/>
        <rFont val="Arial"/>
        <family val="2"/>
      </rPr>
      <t xml:space="preserve">Initial Tissue PN</t>
    </r>
    <r>
      <rPr>
        <vertAlign val="subscript"/>
        <sz val="14"/>
        <rFont val="Arial"/>
        <family val="2"/>
      </rPr>
      <t xml:space="preserve">2</t>
    </r>
  </si>
  <si>
    <t xml:space="preserve">Slope</t>
  </si>
  <si>
    <t xml:space="preserve">Safety Enhancement (20-100)</t>
  </si>
  <si>
    <t xml:space="preserve">Intercept</t>
  </si>
  <si>
    <t xml:space="preserve">Local Barometer (mmHg)</t>
  </si>
  <si>
    <t xml:space="preserve">Safety Slope</t>
  </si>
  <si>
    <t xml:space="preserve">Initial Steady State FiO2</t>
  </si>
  <si>
    <t xml:space="preserve">Safety Intercept</t>
  </si>
  <si>
    <t xml:space="preserve">Depth Gauge Must = 0 at Surface of Water!</t>
  </si>
  <si>
    <t xml:space="preserve">Linear Transition Time</t>
  </si>
  <si>
    <r>
      <rPr>
        <sz val="14"/>
        <rFont val="Arial"/>
        <family val="2"/>
      </rPr>
      <t xml:space="preserve">PN</t>
    </r>
    <r>
      <rPr>
        <vertAlign val="sub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(t)</t>
    </r>
  </si>
  <si>
    <r>
      <rPr>
        <sz val="14"/>
        <rFont val="Arial"/>
        <family val="2"/>
      </rPr>
      <t xml:space="preserve">Transition O</t>
    </r>
    <r>
      <rPr>
        <vertAlign val="sub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 Fraction</t>
    </r>
  </si>
  <si>
    <r>
      <rPr>
        <sz val="14"/>
        <rFont val="Arial"/>
        <family val="2"/>
      </rPr>
      <t xml:space="preserve">Calculated Target PN</t>
    </r>
    <r>
      <rPr>
        <vertAlign val="subscript"/>
        <sz val="14"/>
        <rFont val="Arial"/>
        <family val="2"/>
      </rPr>
      <t xml:space="preserve">2</t>
    </r>
  </si>
  <si>
    <t xml:space="preserve">Nxt Seg Ms</t>
  </si>
  <si>
    <r>
      <rPr>
        <sz val="14"/>
        <rFont val="Arial"/>
        <family val="2"/>
      </rPr>
      <t xml:space="preserve">Initial PN</t>
    </r>
    <r>
      <rPr>
        <vertAlign val="sub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 Inspired</t>
    </r>
  </si>
  <si>
    <t xml:space="preserve">Safety Ms</t>
  </si>
  <si>
    <t xml:space="preserve">Target - Initial</t>
  </si>
  <si>
    <t xml:space="preserve">Buffer</t>
  </si>
  <si>
    <t xml:space="preserve">Segment 1 Conditions</t>
  </si>
  <si>
    <t xml:space="preserve">Segment Depth (FSW)</t>
  </si>
  <si>
    <t xml:space="preserve">Segment Time (Min)</t>
  </si>
  <si>
    <r>
      <rPr>
        <sz val="14"/>
        <rFont val="Arial"/>
        <family val="2"/>
      </rPr>
      <t xml:space="preserve">Inspired O</t>
    </r>
    <r>
      <rPr>
        <vertAlign val="sub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 Fraction</t>
    </r>
  </si>
  <si>
    <r>
      <rPr>
        <sz val="14"/>
        <rFont val="Arial"/>
        <family val="2"/>
      </rPr>
      <t xml:space="preserve">Calculated PN</t>
    </r>
    <r>
      <rPr>
        <vertAlign val="subscript"/>
        <sz val="14"/>
        <rFont val="Arial"/>
        <family val="2"/>
      </rPr>
      <t xml:space="preserve">2</t>
    </r>
  </si>
  <si>
    <t xml:space="preserve">Segment 2 Conditions</t>
  </si>
  <si>
    <t xml:space="preserve">Segment 3 Conditions</t>
  </si>
  <si>
    <t xml:space="preserve">Segment 4 Conditions</t>
  </si>
  <si>
    <t xml:space="preserve">Segment 5 Conditions</t>
  </si>
  <si>
    <t xml:space="preserve">Segment 6 Conditions</t>
  </si>
  <si>
    <t xml:space="preserve">Final Depth (FSW)</t>
  </si>
  <si>
    <r>
      <rPr>
        <sz val="14"/>
        <rFont val="Arial"/>
        <family val="2"/>
      </rPr>
      <t xml:space="preserve">Final Air PN</t>
    </r>
    <r>
      <rPr>
        <vertAlign val="subscript"/>
        <sz val="14"/>
        <rFont val="Arial"/>
        <family val="2"/>
      </rPr>
      <t xml:space="preserve">2</t>
    </r>
  </si>
  <si>
    <t xml:space="preserve">Torr Estimator:</t>
  </si>
  <si>
    <t xml:space="preserve">Alt (0-20000') = </t>
  </si>
  <si>
    <t xml:space="preserve">Torr = </t>
  </si>
  <si>
    <t xml:space="preserve">Equiv =</t>
  </si>
  <si>
    <t xml:space="preserve">FSW</t>
  </si>
  <si>
    <t xml:space="preserve">Repet Group</t>
  </si>
  <si>
    <t xml:space="preserve">Total Dive Time (Min)</t>
  </si>
  <si>
    <r>
      <rPr>
        <sz val="14"/>
        <rFont val="Arial"/>
        <family val="2"/>
      </rPr>
      <t xml:space="preserve">Residual PN</t>
    </r>
    <r>
      <rPr>
        <vertAlign val="sub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 (mm-min)</t>
    </r>
  </si>
  <si>
    <r>
      <rPr>
        <sz val="14"/>
        <rFont val="Arial"/>
        <family val="2"/>
      </rPr>
      <t xml:space="preserve">Residual PN</t>
    </r>
    <r>
      <rPr>
        <vertAlign val="sub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 Index (mm)</t>
    </r>
  </si>
  <si>
    <t xml:space="preserve">RNT for Seg1 Depth</t>
  </si>
  <si>
    <t xml:space="preserve">Surface Interval (Min)</t>
  </si>
  <si>
    <t xml:space="preserve">Surface Interval FiO2</t>
  </si>
  <si>
    <t xml:space="preserve">RNT Loading</t>
  </si>
  <si>
    <t xml:space="preserve">Enter Segment Time Only!  I Have Already Added The RNT!!</t>
  </si>
  <si>
    <t xml:space="preserve">TBT</t>
  </si>
  <si>
    <t xml:space="preserve">Deco Time Estimate (Tot-Seg1)</t>
  </si>
  <si>
    <t xml:space="preserve">Value Copied  to Next Page</t>
  </si>
  <si>
    <t xml:space="preserve">Segment 7 Depth</t>
  </si>
  <si>
    <t xml:space="preserve">Part A Dive Time (Min)</t>
  </si>
  <si>
    <t xml:space="preserve">Segment 7 Conditions</t>
  </si>
  <si>
    <t xml:space="preserve">Depth Copied From Part A</t>
  </si>
  <si>
    <t xml:space="preserve">Segment 8 Conditions</t>
  </si>
  <si>
    <t xml:space="preserve">Segment 9 Conditions</t>
  </si>
  <si>
    <t xml:space="preserve">Segment 10 Conditions</t>
  </si>
  <si>
    <t xml:space="preserve">Segment 11 Conditions</t>
  </si>
  <si>
    <t xml:space="preserve">Segment 12 Conditions</t>
  </si>
  <si>
    <t xml:space="preserve">Total Dive Time (A+B Mi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0"/>
    <numFmt numFmtId="166" formatCode="0"/>
    <numFmt numFmtId="167" formatCode="0.0000"/>
    <numFmt numFmtId="168" formatCode="0.00_);[RED]\(0.00\)"/>
    <numFmt numFmtId="169" formatCode="0.00"/>
    <numFmt numFmtId="170" formatCode="0.0"/>
    <numFmt numFmtId="171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8"/>
      <name val="Arial"/>
      <family val="2"/>
    </font>
    <font>
      <b val="true"/>
      <vertAlign val="subscript"/>
      <sz val="18"/>
      <name val="Arial"/>
      <family val="0"/>
    </font>
    <font>
      <sz val="8"/>
      <name val="Arial"/>
      <family val="2"/>
    </font>
    <font>
      <vertAlign val="subscript"/>
      <sz val="14"/>
      <name val="Arial"/>
      <family val="2"/>
    </font>
    <font>
      <sz val="13"/>
      <name val="Arial"/>
      <family val="2"/>
    </font>
    <font>
      <sz val="14"/>
      <color rgb="FF008000"/>
      <name val="Arial"/>
      <family val="2"/>
    </font>
    <font>
      <sz val="10"/>
      <color rgb="FF008000"/>
      <name val="Arial"/>
      <family val="2"/>
    </font>
    <font>
      <b val="true"/>
      <sz val="14"/>
      <color rgb="FFFF0000"/>
      <name val="Arial"/>
      <family val="0"/>
    </font>
    <font>
      <b val="true"/>
      <sz val="16"/>
      <color rgb="FF993366"/>
      <name val="Arial"/>
      <family val="2"/>
    </font>
    <font>
      <sz val="10"/>
      <color rgb="FFFF00FF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4"/>
      <color rgb="FF8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7" topLeftCell="A8" activePane="bottomLeft" state="frozen"/>
      <selection pane="topLeft" activeCell="A1" activeCellId="0" sqref="A1"/>
      <selection pane="bottomLeft" activeCell="B4" activeCellId="0" sqref="B4 B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8" min="7" style="0" width="10.28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2" min="11" style="0" width="10.71"/>
    <col collapsed="false" customWidth="true" hidden="false" outlineLevel="0" max="13" min="13" style="0" width="11.13"/>
    <col collapsed="false" customWidth="true" hidden="false" outlineLevel="0" max="14" min="14" style="1" width="14.85"/>
    <col collapsed="false" customWidth="true" hidden="false" outlineLevel="0" max="17" min="17" style="0" width="19.41"/>
  </cols>
  <sheetData>
    <row r="1" s="3" customFormat="true" ht="23.1" hidden="false" customHeight="false" outlineLevel="0" collapsed="false">
      <c r="A1" s="2" t="n">
        <f aca="false">LN(0.5)</f>
        <v>-0.693147180559945</v>
      </c>
      <c r="B1" s="3" t="n">
        <v>30</v>
      </c>
      <c r="C1" s="4"/>
      <c r="G1" s="5" t="s">
        <v>0</v>
      </c>
      <c r="N1" s="6"/>
    </row>
    <row r="2" s="10" customFormat="true" ht="19.35" hidden="false" customHeight="false" outlineLevel="0" collapsed="false">
      <c r="A2" s="7" t="s">
        <v>1</v>
      </c>
      <c r="B2" s="7"/>
      <c r="C2" s="8"/>
      <c r="D2" s="9" t="n">
        <v>5</v>
      </c>
      <c r="E2" s="9" t="n">
        <v>10</v>
      </c>
      <c r="F2" s="9" t="n">
        <v>20</v>
      </c>
      <c r="G2" s="9" t="n">
        <v>40</v>
      </c>
      <c r="H2" s="9" t="n">
        <v>80</v>
      </c>
      <c r="I2" s="9" t="n">
        <v>120</v>
      </c>
      <c r="J2" s="9" t="n">
        <v>160</v>
      </c>
      <c r="K2" s="9" t="n">
        <v>320</v>
      </c>
      <c r="L2" s="9" t="n">
        <v>480</v>
      </c>
      <c r="M2" s="9" t="n">
        <v>640</v>
      </c>
      <c r="N2" s="9" t="s">
        <v>2</v>
      </c>
      <c r="Q2" s="0"/>
    </row>
    <row r="3" s="10" customFormat="true" ht="19.35" hidden="false" customHeight="false" outlineLevel="0" collapsed="false">
      <c r="A3" s="11" t="s">
        <v>3</v>
      </c>
      <c r="B3" s="11" t="n">
        <f aca="false">(1-B6)*(B5/23.03)</f>
        <v>26.0703430308294</v>
      </c>
      <c r="C3" s="8"/>
      <c r="D3" s="12" t="n">
        <v>2.299</v>
      </c>
      <c r="E3" s="12" t="n">
        <v>2.0083</v>
      </c>
      <c r="F3" s="12" t="n">
        <v>1.706</v>
      </c>
      <c r="G3" s="12" t="n">
        <v>1.3905</v>
      </c>
      <c r="H3" s="12" t="n">
        <v>1.2726</v>
      </c>
      <c r="I3" s="12" t="n">
        <v>1.2619</v>
      </c>
      <c r="J3" s="12" t="n">
        <v>1.2548</v>
      </c>
      <c r="K3" s="12" t="n">
        <v>1.235</v>
      </c>
      <c r="L3" s="12" t="n">
        <v>1.2208</v>
      </c>
      <c r="M3" s="12" t="n">
        <v>1.2137</v>
      </c>
      <c r="N3" s="13" t="s">
        <v>4</v>
      </c>
      <c r="Q3" s="0"/>
    </row>
    <row r="4" s="3" customFormat="true" ht="19.35" hidden="false" customHeight="false" outlineLevel="0" collapsed="false">
      <c r="A4" s="14" t="s">
        <v>5</v>
      </c>
      <c r="B4" s="15" t="n">
        <v>20</v>
      </c>
      <c r="C4" s="4"/>
      <c r="D4" s="16" t="n">
        <v>103.6</v>
      </c>
      <c r="E4" s="16" t="n">
        <v>87.58</v>
      </c>
      <c r="F4" s="16" t="n">
        <v>72.42</v>
      </c>
      <c r="G4" s="16" t="n">
        <v>58.08</v>
      </c>
      <c r="H4" s="16" t="n">
        <v>52.08</v>
      </c>
      <c r="I4" s="16" t="n">
        <v>50.83</v>
      </c>
      <c r="J4" s="16" t="n">
        <v>48.33</v>
      </c>
      <c r="K4" s="16" t="n">
        <v>47.24</v>
      </c>
      <c r="L4" s="16" t="n">
        <v>46.74</v>
      </c>
      <c r="M4" s="16" t="n">
        <v>46.24</v>
      </c>
      <c r="N4" s="13" t="s">
        <v>6</v>
      </c>
    </row>
    <row r="5" s="3" customFormat="true" ht="19.35" hidden="false" customHeight="false" outlineLevel="0" collapsed="false">
      <c r="A5" s="3" t="s">
        <v>7</v>
      </c>
      <c r="B5" s="15" t="n">
        <v>760</v>
      </c>
      <c r="C5" s="4"/>
      <c r="D5" s="17" t="n">
        <f aca="false">D3-(D3-26/33)*$B4/100</f>
        <v>1.99677575757576</v>
      </c>
      <c r="E5" s="17" t="n">
        <f aca="false">E3-(E3-26/33)*$B4/100</f>
        <v>1.76421575757576</v>
      </c>
      <c r="F5" s="17" t="n">
        <f aca="false">F3-(F3-26/33)*$B4/100</f>
        <v>1.52237575757576</v>
      </c>
      <c r="G5" s="17" t="n">
        <f aca="false">G3-(G3-26/33)*$B4/100</f>
        <v>1.26997575757576</v>
      </c>
      <c r="H5" s="17" t="n">
        <f aca="false">H3-(H3-26/33)*$B4/100</f>
        <v>1.17565575757576</v>
      </c>
      <c r="I5" s="17" t="n">
        <f aca="false">I3-(I3-26/33)*$B4/100</f>
        <v>1.16709575757576</v>
      </c>
      <c r="J5" s="17" t="n">
        <f aca="false">J3-(J3-26/33)*$B4/100</f>
        <v>1.16141575757576</v>
      </c>
      <c r="K5" s="17" t="n">
        <f aca="false">K3-(K3-26/33)*$B4/100</f>
        <v>1.14557575757576</v>
      </c>
      <c r="L5" s="17" t="n">
        <f aca="false">L3-(L3-26/33)*$B4/100</f>
        <v>1.13421575757576</v>
      </c>
      <c r="M5" s="17" t="n">
        <f aca="false">M3-(M3-26/33)*$B4/100</f>
        <v>1.12853575757576</v>
      </c>
      <c r="N5" s="18" t="s">
        <v>8</v>
      </c>
    </row>
    <row r="6" s="3" customFormat="true" ht="19.35" hidden="false" customHeight="false" outlineLevel="0" collapsed="false">
      <c r="A6" s="3" t="s">
        <v>9</v>
      </c>
      <c r="B6" s="15" t="n">
        <v>0.21</v>
      </c>
      <c r="C6" s="4"/>
      <c r="D6" s="19" t="n">
        <f aca="false">D4-(D4-26)*$B4/100</f>
        <v>88.08</v>
      </c>
      <c r="E6" s="19" t="n">
        <f aca="false">E4-(E4-26)*$B4/100</f>
        <v>75.264</v>
      </c>
      <c r="F6" s="19" t="n">
        <f aca="false">F4-(F4-26)*$B4/100</f>
        <v>63.136</v>
      </c>
      <c r="G6" s="19" t="n">
        <f aca="false">G4-(G4-26)*$B4/100</f>
        <v>51.664</v>
      </c>
      <c r="H6" s="19" t="n">
        <f aca="false">H4-(H4-26)*$B4/100</f>
        <v>46.864</v>
      </c>
      <c r="I6" s="19" t="n">
        <f aca="false">I4-(I4-26)*$B4/100</f>
        <v>45.864</v>
      </c>
      <c r="J6" s="19" t="n">
        <f aca="false">J4-(J4-26)*$B4/100</f>
        <v>43.864</v>
      </c>
      <c r="K6" s="19" t="n">
        <f aca="false">K4-(K4-26)*$B4/100</f>
        <v>42.992</v>
      </c>
      <c r="L6" s="19" t="n">
        <f aca="false">L4-(L4-26)*$B4/100</f>
        <v>42.592</v>
      </c>
      <c r="M6" s="19" t="n">
        <f aca="false">M4-(M4-26)*$B4/100</f>
        <v>42.192</v>
      </c>
      <c r="N6" s="18" t="s">
        <v>10</v>
      </c>
    </row>
    <row r="7" s="3" customFormat="true" ht="19.35" hidden="false" customHeight="false" outlineLevel="0" collapsed="false">
      <c r="A7" s="20"/>
      <c r="B7" s="20"/>
      <c r="C7" s="4"/>
      <c r="D7" s="21"/>
      <c r="E7" s="21"/>
      <c r="F7" s="22" t="s">
        <v>11</v>
      </c>
      <c r="G7" s="21"/>
      <c r="H7" s="21"/>
      <c r="I7" s="21"/>
      <c r="J7" s="21"/>
      <c r="K7" s="21"/>
      <c r="L7" s="21"/>
      <c r="M7" s="21"/>
      <c r="N7" s="13"/>
    </row>
    <row r="8" s="3" customFormat="true" ht="19.35" hidden="false" customHeight="false" outlineLevel="0" collapsed="false">
      <c r="A8" s="0"/>
      <c r="B8" s="0"/>
      <c r="D8" s="21"/>
      <c r="E8" s="21"/>
      <c r="F8" s="21"/>
      <c r="G8" s="21"/>
      <c r="H8" s="21"/>
      <c r="I8" s="21"/>
      <c r="J8" s="21"/>
      <c r="K8" s="21"/>
      <c r="L8" s="21"/>
      <c r="M8" s="21"/>
      <c r="N8" s="13"/>
    </row>
    <row r="9" s="3" customFormat="true" ht="19.35" hidden="false" customHeight="false" outlineLevel="0" collapsed="false">
      <c r="A9" s="3" t="s">
        <v>12</v>
      </c>
      <c r="B9" s="23" t="n">
        <v>0</v>
      </c>
      <c r="C9" s="24" t="n">
        <f aca="false">ABS(B16)/B$1</f>
        <v>0</v>
      </c>
      <c r="D9" s="16" t="n">
        <f aca="false">$B3+($B12-$B3+$B13*(0.5+$B9/(2*D$2+2*$B9)))*(1-EXP($A$1*$B9/D$2))</f>
        <v>26.0703430308294</v>
      </c>
      <c r="E9" s="16" t="n">
        <f aca="false">$B3+($B12-$B3+$B13*(0.5+$B9/(2*E$2+2*$B9)))*(1-EXP($A$1*$B9/E$2))</f>
        <v>26.0703430308294</v>
      </c>
      <c r="F9" s="16" t="n">
        <f aca="false">$B3+($B12-$B3+$B13*(0.5+$B9/(2*F$2+2*$B9)))*(1-EXP($A$1*$B9/F$2))</f>
        <v>26.0703430308294</v>
      </c>
      <c r="G9" s="16" t="n">
        <f aca="false">$B3+($B12-$B3+$B13*(0.5+$B9/(2*G$2+2*$B9)))*(1-EXP($A$1*$B9/G$2))</f>
        <v>26.0703430308294</v>
      </c>
      <c r="H9" s="16" t="n">
        <f aca="false">$B3+($B12-$B3+$B13*(0.5+$B9/(2*H$2+2*$B9)))*(1-EXP($A$1*$B9/H$2))</f>
        <v>26.0703430308294</v>
      </c>
      <c r="I9" s="16" t="n">
        <f aca="false">$B3+($B12-$B3+$B13*(0.5+$B9/(2*I$2+2*$B9)))*(1-EXP($A$1*$B9/I$2))</f>
        <v>26.0703430308294</v>
      </c>
      <c r="J9" s="16" t="n">
        <f aca="false">$B3+($B12-$B3+$B13*(0.5+$B9/(2*J$2+2*$B9)))*(1-EXP($A$1*$B9/J$2))</f>
        <v>26.0703430308294</v>
      </c>
      <c r="K9" s="16" t="n">
        <f aca="false">$B3+($B12-$B3+$B13*(0.5+$B9/(2*K$2+2*$B9)))*(1-EXP($A$1*$B9/K$2))</f>
        <v>26.0703430308294</v>
      </c>
      <c r="L9" s="16" t="n">
        <f aca="false">$B3+($B12-$B3+$B13*(0.5+$B9/(2*L$2+2*$B9)))*(1-EXP($A$1*$B9/L$2))</f>
        <v>26.0703430308294</v>
      </c>
      <c r="M9" s="16" t="n">
        <f aca="false">$B3+($B12-$B3+$B13*(0.5+$B9/(2*M$2+2*$B9)))*(1-EXP($A$1*$B9/M$2))</f>
        <v>26.0703430308294</v>
      </c>
      <c r="N9" s="13" t="s">
        <v>13</v>
      </c>
    </row>
    <row r="10" s="3" customFormat="true" ht="19.35" hidden="false" customHeight="false" outlineLevel="0" collapsed="false">
      <c r="A10" s="3" t="s">
        <v>14</v>
      </c>
      <c r="B10" s="15" t="n">
        <v>0.21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3"/>
    </row>
    <row r="11" s="3" customFormat="true" ht="19.35" hidden="false" customHeight="false" outlineLevel="0" collapsed="false">
      <c r="A11" s="3" t="s">
        <v>15</v>
      </c>
      <c r="B11" s="3" t="n">
        <f aca="false">(1-B10)*(B16+$B$5/23.03)</f>
        <v>26.0703430308294</v>
      </c>
      <c r="D11" s="16" t="n">
        <f aca="false">D$4+$A20*(D$3+(D$4/33-D$3)/(1+(($A20+33)/17)^3.5))</f>
        <v>103.600010308567</v>
      </c>
      <c r="E11" s="16" t="n">
        <f aca="false">E$4+$A20*(E$3+(E$4/33-E$3)/(1+(($A20+33)/17)^3.5))</f>
        <v>87.5800089707533</v>
      </c>
      <c r="F11" s="16" t="n">
        <f aca="false">F$4+$A20*(F$3+(F$4/33-F$3)/(1+(($A20+33)/17)^3.5))</f>
        <v>72.4200075971837</v>
      </c>
      <c r="G11" s="16" t="n">
        <f aca="false">G$4+$A20*(G$3+(G$4/33-G$3)/(1+(($A20+33)/17)^3.5))</f>
        <v>58.0800061810608</v>
      </c>
      <c r="H11" s="16" t="n">
        <f aca="false">H$4+$A20*(H$3+(H$4/33-H$3)/(1+(($A20+33)/17)^3.5))</f>
        <v>52.0800056443268</v>
      </c>
      <c r="I11" s="16" t="n">
        <f aca="false">I$4+$A20*(I$3+(I$4/33-I$3)/(1+(($A20+33)/17)^3.5))</f>
        <v>50.8300055873212</v>
      </c>
      <c r="J11" s="16" t="n">
        <f aca="false">J$4+$A20*(J$3+(J$4/33-J$3)/(1+(($A20+33)/17)^3.5))</f>
        <v>48.3300055298537</v>
      </c>
      <c r="K11" s="16" t="n">
        <f aca="false">K$4+$A20*(K$3+(K$4/33-K$3)/(1+(($A20+33)/17)^3.5))</f>
        <v>47.2400054387468</v>
      </c>
      <c r="L11" s="16" t="n">
        <f aca="false">L$4+$A20*(L$3+(L$4/33-L$3)/(1+(($A20+33)/17)^3.5))</f>
        <v>46.7400053767197</v>
      </c>
      <c r="M11" s="16" t="n">
        <f aca="false">M$4+$A20*(M$3+(M$4/33-M$3)/(1+(($A20+33)/17)^3.5))</f>
        <v>46.2400053427668</v>
      </c>
      <c r="N11" s="13" t="s">
        <v>16</v>
      </c>
    </row>
    <row r="12" s="3" customFormat="true" ht="19.35" hidden="false" customHeight="false" outlineLevel="0" collapsed="false">
      <c r="A12" s="3" t="s">
        <v>17</v>
      </c>
      <c r="B12" s="3" t="n">
        <f aca="false">(B5/23.03)*(1-B10)</f>
        <v>26.0703430308294</v>
      </c>
      <c r="D12" s="19" t="n">
        <f aca="false">D$6+$A20*(D$5+(D$6/33-D$5)/(1+(($A20+33)/17)^3.5))</f>
        <v>88.0800089310638</v>
      </c>
      <c r="E12" s="19" t="n">
        <f aca="false">E$6+$A20*(E$5+(E$6/33-E$5)/(1+(($A20+33)/17)^3.5))</f>
        <v>75.2640078608133</v>
      </c>
      <c r="F12" s="19" t="n">
        <f aca="false">F$6+$A20*(F$5+(F$6/33-F$5)/(1+(($A20+33)/17)^3.5))</f>
        <v>63.1360067619576</v>
      </c>
      <c r="G12" s="19" t="n">
        <f aca="false">G$6+$A20*(G$5+(G$6/33-G$5)/(1+(($A20+33)/17)^3.5))</f>
        <v>51.6640056290593</v>
      </c>
      <c r="H12" s="19" t="n">
        <f aca="false">H$6+$A20*(H$5+(H$6/33-H$5)/(1+(($A20+33)/17)^3.5))</f>
        <v>46.8640051996721</v>
      </c>
      <c r="I12" s="19" t="n">
        <f aca="false">I$6+$A20*(I$5+(I$6/33-I$5)/(1+(($A20+33)/17)^3.5))</f>
        <v>45.8640051540676</v>
      </c>
      <c r="J12" s="19" t="n">
        <f aca="false">J$6+$A20*(J$5+(J$6/33-J$5)/(1+(($A20+33)/17)^3.5))</f>
        <v>43.8640051080936</v>
      </c>
      <c r="K12" s="19" t="n">
        <f aca="false">K$6+$A20*(K$5+(K$6/33-K$5)/(1+(($A20+33)/17)^3.5))</f>
        <v>42.9920050352081</v>
      </c>
      <c r="L12" s="19" t="n">
        <f aca="false">L$6+$A20*(L$5+(L$6/33-L$5)/(1+(($A20+33)/17)^3.5))</f>
        <v>42.5920049855864</v>
      </c>
      <c r="M12" s="19" t="n">
        <f aca="false">M$6+$A20*(M$5+(M$6/33-M$5)/(1+(($A20+33)/17)^3.5))</f>
        <v>42.1920049584241</v>
      </c>
      <c r="N12" s="25" t="s">
        <v>18</v>
      </c>
    </row>
    <row r="13" s="3" customFormat="true" ht="19.35" hidden="false" customHeight="false" outlineLevel="0" collapsed="false">
      <c r="A13" s="3" t="s">
        <v>19</v>
      </c>
      <c r="B13" s="3" t="n">
        <f aca="false">B11-B12</f>
        <v>0</v>
      </c>
      <c r="D13" s="16" t="n">
        <f aca="false">D12-D9</f>
        <v>62.0096659002345</v>
      </c>
      <c r="E13" s="16" t="n">
        <f aca="false">E12-E9</f>
        <v>49.1936648299839</v>
      </c>
      <c r="F13" s="16" t="n">
        <f aca="false">F12-F9</f>
        <v>37.0656637311283</v>
      </c>
      <c r="G13" s="16" t="n">
        <f aca="false">G12-G9</f>
        <v>25.5936625982299</v>
      </c>
      <c r="H13" s="16" t="n">
        <f aca="false">H12-H9</f>
        <v>20.7936621688427</v>
      </c>
      <c r="I13" s="16" t="n">
        <f aca="false">I12-I9</f>
        <v>19.7936621232382</v>
      </c>
      <c r="J13" s="16" t="n">
        <f aca="false">J12-J9</f>
        <v>17.7936620772642</v>
      </c>
      <c r="K13" s="16" t="n">
        <f aca="false">K12-K9</f>
        <v>16.9216620043787</v>
      </c>
      <c r="L13" s="16" t="n">
        <f aca="false">L12-L9</f>
        <v>16.521661954757</v>
      </c>
      <c r="M13" s="16" t="n">
        <f aca="false">M12-M9</f>
        <v>16.1216619275947</v>
      </c>
      <c r="N13" s="13" t="s">
        <v>20</v>
      </c>
    </row>
    <row r="14" s="3" customFormat="true" ht="19.35" hidden="false" customHeight="false" outlineLevel="0" collapsed="false">
      <c r="A14" s="26"/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6"/>
    </row>
    <row r="15" s="3" customFormat="true" ht="19.35" hidden="false" customHeight="false" outlineLevel="0" collapsed="false">
      <c r="A15" s="3" t="s">
        <v>21</v>
      </c>
      <c r="B15" s="1"/>
      <c r="C15" s="1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1"/>
    </row>
    <row r="16" s="3" customFormat="true" ht="19.35" hidden="false" customHeight="false" outlineLevel="0" collapsed="false">
      <c r="A16" s="11" t="s">
        <v>22</v>
      </c>
      <c r="B16" s="15" t="n">
        <v>0</v>
      </c>
      <c r="C16" s="0"/>
      <c r="D16" s="16" t="n">
        <f aca="false">D9+($B19-D9)*(1-EXP($A$1*$B17/D$2))</f>
        <v>26.0703430308294</v>
      </c>
      <c r="E16" s="16" t="n">
        <f aca="false">E9+($B19-E9)*(1-EXP($A$1*$B17/E$2))</f>
        <v>26.0703430308294</v>
      </c>
      <c r="F16" s="16" t="n">
        <f aca="false">F9+($B19-F9)*(1-EXP($A$1*$B17/F$2))</f>
        <v>26.0703430308294</v>
      </c>
      <c r="G16" s="16" t="n">
        <f aca="false">G9+($B19-G9)*(1-EXP($A$1*$B17/G$2))</f>
        <v>26.0703430308294</v>
      </c>
      <c r="H16" s="16" t="n">
        <f aca="false">H9+($B19-H9)*(1-EXP($A$1*$B17/H$2))</f>
        <v>26.0703430308294</v>
      </c>
      <c r="I16" s="16" t="n">
        <f aca="false">I9+($B19-I9)*(1-EXP($A$1*$B17/I$2))</f>
        <v>26.0703430308294</v>
      </c>
      <c r="J16" s="16" t="n">
        <f aca="false">J9+($B19-J9)*(1-EXP($A$1*$B17/J$2))</f>
        <v>26.0703430308294</v>
      </c>
      <c r="K16" s="16" t="n">
        <f aca="false">K9+($B19-K9)*(1-EXP($A$1*$B17/K$2))</f>
        <v>26.0703430308294</v>
      </c>
      <c r="L16" s="16" t="n">
        <f aca="false">L9+($B19-L9)*(1-EXP($A$1*$B17/L$2))</f>
        <v>26.0703430308294</v>
      </c>
      <c r="M16" s="16" t="n">
        <f aca="false">M9+($B19-M9)*(1-EXP($A$1*$B17/M$2))</f>
        <v>26.0703430308294</v>
      </c>
      <c r="N16" s="13" t="s">
        <v>13</v>
      </c>
    </row>
    <row r="17" s="3" customFormat="true" ht="19.35" hidden="false" customHeight="false" outlineLevel="0" collapsed="false">
      <c r="A17" s="11" t="s">
        <v>23</v>
      </c>
      <c r="B17" s="15" t="n">
        <v>0</v>
      </c>
      <c r="C17" s="11"/>
      <c r="D17" s="16" t="n">
        <f aca="false">D$4+$A32*(D$3+(D$4/33-D$3)/(1+(($A32+33)/17)^3.5))</f>
        <v>103.600010308567</v>
      </c>
      <c r="E17" s="16" t="n">
        <f aca="false">E$4+$A32*(E$3+(E$4/33-E$3)/(1+(($A32+33)/17)^3.5))</f>
        <v>87.5800089707533</v>
      </c>
      <c r="F17" s="16" t="n">
        <f aca="false">F$4+$A32*(F$3+(F$4/33-F$3)/(1+(($A32+33)/17)^3.5))</f>
        <v>72.4200075971837</v>
      </c>
      <c r="G17" s="16" t="n">
        <f aca="false">G$4+$A32*(G$3+(G$4/33-G$3)/(1+(($A32+33)/17)^3.5))</f>
        <v>58.0800061810608</v>
      </c>
      <c r="H17" s="16" t="n">
        <f aca="false">H$4+$A32*(H$3+(H$4/33-H$3)/(1+(($A32+33)/17)^3.5))</f>
        <v>52.0800056443268</v>
      </c>
      <c r="I17" s="16" t="n">
        <f aca="false">I$4+$A32*(I$3+(I$4/33-I$3)/(1+(($A32+33)/17)^3.5))</f>
        <v>50.8300055873212</v>
      </c>
      <c r="J17" s="16" t="n">
        <f aca="false">J$4+$A32*(J$3+(J$4/33-J$3)/(1+(($A32+33)/17)^3.5))</f>
        <v>48.3300055298537</v>
      </c>
      <c r="K17" s="16" t="n">
        <f aca="false">K$4+$A32*(K$3+(K$4/33-K$3)/(1+(($A32+33)/17)^3.5))</f>
        <v>47.2400054387468</v>
      </c>
      <c r="L17" s="16" t="n">
        <f aca="false">L$4+$A32*(L$3+(L$4/33-L$3)/(1+(($A32+33)/17)^3.5))</f>
        <v>46.7400053767197</v>
      </c>
      <c r="M17" s="16" t="n">
        <f aca="false">M$4+$A32*(M$3+(M$4/33-M$3)/(1+(($A32+33)/17)^3.5))</f>
        <v>46.2400053427668</v>
      </c>
      <c r="N17" s="13" t="s">
        <v>16</v>
      </c>
    </row>
    <row r="18" s="3" customFormat="true" ht="19.35" hidden="false" customHeight="false" outlineLevel="0" collapsed="false">
      <c r="A18" s="11" t="s">
        <v>24</v>
      </c>
      <c r="B18" s="15" t="n">
        <v>0.21</v>
      </c>
      <c r="D18" s="19" t="n">
        <f aca="false">D$6+$A32*(D$5+(D$6/33-D$5)/(1+(($A32+33)/17)^3.5))</f>
        <v>88.0800089310638</v>
      </c>
      <c r="E18" s="19" t="n">
        <f aca="false">E$6+$A32*(E$5+(E$6/33-E$5)/(1+(($A32+33)/17)^3.5))</f>
        <v>75.2640078608133</v>
      </c>
      <c r="F18" s="19" t="n">
        <f aca="false">F$6+$A32*(F$5+(F$6/33-F$5)/(1+(($A32+33)/17)^3.5))</f>
        <v>63.1360067619576</v>
      </c>
      <c r="G18" s="19" t="n">
        <f aca="false">G$6+$A32*(G$5+(G$6/33-G$5)/(1+(($A32+33)/17)^3.5))</f>
        <v>51.6640056290593</v>
      </c>
      <c r="H18" s="19" t="n">
        <f aca="false">H$6+$A32*(H$5+(H$6/33-H$5)/(1+(($A32+33)/17)^3.5))</f>
        <v>46.8640051996721</v>
      </c>
      <c r="I18" s="19" t="n">
        <f aca="false">I$6+$A32*(I$5+(I$6/33-I$5)/(1+(($A32+33)/17)^3.5))</f>
        <v>45.8640051540676</v>
      </c>
      <c r="J18" s="19" t="n">
        <f aca="false">J$6+$A32*(J$5+(J$6/33-J$5)/(1+(($A32+33)/17)^3.5))</f>
        <v>43.8640051080936</v>
      </c>
      <c r="K18" s="19" t="n">
        <f aca="false">K$6+$A32*(K$5+(K$6/33-K$5)/(1+(($A32+33)/17)^3.5))</f>
        <v>42.9920050352081</v>
      </c>
      <c r="L18" s="19" t="n">
        <f aca="false">L$6+$A32*(L$5+(L$6/33-L$5)/(1+(($A32+33)/17)^3.5))</f>
        <v>42.5920049855864</v>
      </c>
      <c r="M18" s="19" t="n">
        <f aca="false">M$6+$A32*(M$5+(M$6/33-M$5)/(1+(($A32+33)/17)^3.5))</f>
        <v>42.1920049584241</v>
      </c>
      <c r="N18" s="29" t="s">
        <v>18</v>
      </c>
    </row>
    <row r="19" s="3" customFormat="true" ht="19.35" hidden="false" customHeight="false" outlineLevel="0" collapsed="false">
      <c r="A19" s="3" t="s">
        <v>25</v>
      </c>
      <c r="B19" s="3" t="n">
        <f aca="false">(1-B18)*(B16+$B$5/23.03)</f>
        <v>26.0703430308294</v>
      </c>
      <c r="D19" s="16" t="n">
        <f aca="false">D18-D16</f>
        <v>62.0096659002345</v>
      </c>
      <c r="E19" s="16" t="n">
        <f aca="false">E18-E16</f>
        <v>49.1936648299839</v>
      </c>
      <c r="F19" s="16" t="n">
        <f aca="false">F18-F16</f>
        <v>37.0656637311283</v>
      </c>
      <c r="G19" s="16" t="n">
        <f aca="false">G18-G16</f>
        <v>25.5936625982299</v>
      </c>
      <c r="H19" s="16" t="n">
        <f aca="false">H18-H16</f>
        <v>20.7936621688427</v>
      </c>
      <c r="I19" s="16" t="n">
        <f aca="false">I18-I16</f>
        <v>19.7936621232382</v>
      </c>
      <c r="J19" s="16" t="n">
        <f aca="false">J18-J16</f>
        <v>17.7936620772642</v>
      </c>
      <c r="K19" s="16" t="n">
        <f aca="false">K18-K16</f>
        <v>16.9216620043787</v>
      </c>
      <c r="L19" s="16" t="n">
        <f aca="false">L18-L16</f>
        <v>16.521661954757</v>
      </c>
      <c r="M19" s="16" t="n">
        <f aca="false">M18-M16</f>
        <v>16.1216619275947</v>
      </c>
      <c r="N19" s="13" t="s">
        <v>20</v>
      </c>
    </row>
    <row r="20" s="3" customFormat="true" ht="19.35" hidden="false" customHeight="false" outlineLevel="0" collapsed="false">
      <c r="A20" s="30" t="n">
        <f aca="false">($B16-33+$B$5/23.0303)</f>
        <v>4.34210583222239E-006</v>
      </c>
      <c r="B20" s="0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0"/>
    </row>
    <row r="21" s="3" customFormat="true" ht="19.35" hidden="false" customHeight="false" outlineLevel="0" collapsed="false">
      <c r="A21" s="3" t="s">
        <v>12</v>
      </c>
      <c r="B21" s="23" t="n">
        <v>0</v>
      </c>
      <c r="C21" s="24" t="n">
        <f aca="false">ABS(B16-B28)/B$1</f>
        <v>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31"/>
    </row>
    <row r="22" s="3" customFormat="true" ht="19.35" hidden="false" customHeight="false" outlineLevel="0" collapsed="false">
      <c r="A22" s="3" t="s">
        <v>14</v>
      </c>
      <c r="B22" s="15" t="n">
        <v>0.21</v>
      </c>
      <c r="D22" s="16" t="n">
        <f aca="false">D16+($B24-D16+$B25*(0.5+$B21/(2*D$2+2*$B21)))*(1-EXP($A$1*$B21/D$2))</f>
        <v>26.0703430308294</v>
      </c>
      <c r="E22" s="16" t="n">
        <f aca="false">E16+($B24-E16+$B25*(0.5+$B21/(2*E$2+2*$B21)))*(1-EXP($A$1*$B21/E$2))</f>
        <v>26.0703430308294</v>
      </c>
      <c r="F22" s="16" t="n">
        <f aca="false">F16+($B24-F16+$B25*(0.5+$B21/(2*F$2+2*$B21)))*(1-EXP($A$1*$B21/F$2))</f>
        <v>26.0703430308294</v>
      </c>
      <c r="G22" s="16" t="n">
        <f aca="false">G16+($B24-G16+$B25*(0.5+$B21/(2*G$2+2*$B21)))*(1-EXP($A$1*$B21/G$2))</f>
        <v>26.0703430308294</v>
      </c>
      <c r="H22" s="16" t="n">
        <f aca="false">H16+($B24-H16+$B25*(0.5+$B21/(2*H$2+2*$B21)))*(1-EXP($A$1*$B21/H$2))</f>
        <v>26.0703430308294</v>
      </c>
      <c r="I22" s="16" t="n">
        <f aca="false">I16+($B24-I16+$B25*(0.5+$B21/(2*I$2+2*$B21)))*(1-EXP($A$1*$B21/I$2))</f>
        <v>26.0703430308294</v>
      </c>
      <c r="J22" s="16" t="n">
        <f aca="false">J16+($B24-J16+$B25*(0.5+$B21/(2*J$2+2*$B21)))*(1-EXP($A$1*$B21/J$2))</f>
        <v>26.0703430308294</v>
      </c>
      <c r="K22" s="16" t="n">
        <f aca="false">K16+($B24-K16+$B25*(0.5+$B21/(2*K$2+2*$B21)))*(1-EXP($A$1*$B21/K$2))</f>
        <v>26.0703430308294</v>
      </c>
      <c r="L22" s="16" t="n">
        <f aca="false">L16+($B24-L16+$B25*(0.5+$B21/(2*L$2+2*$B21)))*(1-EXP($A$1*$B21/L$2))</f>
        <v>26.0703430308294</v>
      </c>
      <c r="M22" s="16" t="n">
        <f aca="false">M16+($B24-M16+$B25*(0.5+$B21/(2*M$2+2*$B21)))*(1-EXP($A$1*$B21/M$2))</f>
        <v>26.0703430308294</v>
      </c>
      <c r="N22" s="13" t="s">
        <v>13</v>
      </c>
    </row>
    <row r="23" s="3" customFormat="true" ht="19.35" hidden="false" customHeight="false" outlineLevel="0" collapsed="false">
      <c r="A23" s="3" t="s">
        <v>15</v>
      </c>
      <c r="B23" s="3" t="n">
        <f aca="false">(1-B22)*(B28+$B$5/23.03)</f>
        <v>26.0703430308294</v>
      </c>
      <c r="D23" s="16" t="n">
        <f aca="false">D18-D22</f>
        <v>62.0096659002345</v>
      </c>
      <c r="E23" s="16" t="n">
        <f aca="false">E18-E22</f>
        <v>49.1936648299839</v>
      </c>
      <c r="F23" s="16" t="n">
        <f aca="false">F18-F22</f>
        <v>37.0656637311283</v>
      </c>
      <c r="G23" s="16" t="n">
        <f aca="false">G18-G22</f>
        <v>25.5936625982299</v>
      </c>
      <c r="H23" s="16" t="n">
        <f aca="false">H18-H22</f>
        <v>20.7936621688427</v>
      </c>
      <c r="I23" s="16" t="n">
        <f aca="false">I18-I22</f>
        <v>19.7936621232382</v>
      </c>
      <c r="J23" s="16" t="n">
        <f aca="false">J18-J22</f>
        <v>17.7936620772642</v>
      </c>
      <c r="K23" s="16" t="n">
        <f aca="false">K18-K22</f>
        <v>16.9216620043787</v>
      </c>
      <c r="L23" s="16" t="n">
        <f aca="false">L18-L22</f>
        <v>16.521661954757</v>
      </c>
      <c r="M23" s="16" t="n">
        <f aca="false">M18-M22</f>
        <v>16.1216619275947</v>
      </c>
      <c r="N23" s="13" t="s">
        <v>20</v>
      </c>
    </row>
    <row r="24" s="3" customFormat="true" ht="19.35" hidden="false" customHeight="false" outlineLevel="0" collapsed="false">
      <c r="A24" s="3" t="s">
        <v>17</v>
      </c>
      <c r="B24" s="3" t="n">
        <f aca="false">(B16+$B$5/23.03)*(1-B22)</f>
        <v>26.0703430308294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0"/>
    </row>
    <row r="25" s="3" customFormat="true" ht="19.35" hidden="false" customHeight="false" outlineLevel="0" collapsed="false">
      <c r="A25" s="3" t="s">
        <v>19</v>
      </c>
      <c r="B25" s="3" t="n">
        <f aca="false">B23-B24</f>
        <v>0</v>
      </c>
      <c r="C25" s="0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1"/>
    </row>
    <row r="26" s="3" customFormat="true" ht="19.35" hidden="false" customHeight="false" outlineLevel="0" collapsed="false">
      <c r="A26" s="26"/>
      <c r="B26" s="26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6"/>
    </row>
    <row r="27" s="3" customFormat="true" ht="19.35" hidden="false" customHeight="false" outlineLevel="0" collapsed="false">
      <c r="A27" s="3" t="s">
        <v>26</v>
      </c>
      <c r="B27" s="1"/>
      <c r="C27" s="1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1"/>
    </row>
    <row r="28" s="3" customFormat="true" ht="19.35" hidden="false" customHeight="false" outlineLevel="0" collapsed="false">
      <c r="A28" s="11" t="s">
        <v>22</v>
      </c>
      <c r="B28" s="15" t="n">
        <v>0</v>
      </c>
      <c r="C28" s="11"/>
      <c r="D28" s="16" t="n">
        <f aca="false">D22+($B31-D22)*(1-EXP($A$1*$B29/D$2))</f>
        <v>26.0703430308294</v>
      </c>
      <c r="E28" s="16" t="n">
        <f aca="false">E22+($B31-E22)*(1-EXP($A$1*$B29/E$2))</f>
        <v>26.0703430308294</v>
      </c>
      <c r="F28" s="16" t="n">
        <f aca="false">F22+($B31-F22)*(1-EXP($A$1*$B29/F$2))</f>
        <v>26.0703430308294</v>
      </c>
      <c r="G28" s="16" t="n">
        <f aca="false">G22+($B31-G22)*(1-EXP($A$1*$B29/G$2))</f>
        <v>26.0703430308294</v>
      </c>
      <c r="H28" s="16" t="n">
        <f aca="false">H22+($B31-H22)*(1-EXP($A$1*$B29/H$2))</f>
        <v>26.0703430308294</v>
      </c>
      <c r="I28" s="16" t="n">
        <f aca="false">I22+($B31-I22)*(1-EXP($A$1*$B29/I$2))</f>
        <v>26.0703430308294</v>
      </c>
      <c r="J28" s="16" t="n">
        <f aca="false">J22+($B31-J22)*(1-EXP($A$1*$B29/J$2))</f>
        <v>26.0703430308294</v>
      </c>
      <c r="K28" s="16" t="n">
        <f aca="false">K22+($B31-K22)*(1-EXP($A$1*$B29/K$2))</f>
        <v>26.0703430308294</v>
      </c>
      <c r="L28" s="16" t="n">
        <f aca="false">L22+($B31-L22)*(1-EXP($A$1*$B29/L$2))</f>
        <v>26.0703430308294</v>
      </c>
      <c r="M28" s="16" t="n">
        <f aca="false">M22+($B31-M22)*(1-EXP($A$1*$B29/M$2))</f>
        <v>26.0703430308294</v>
      </c>
      <c r="N28" s="13" t="s">
        <v>13</v>
      </c>
    </row>
    <row r="29" s="3" customFormat="true" ht="19.35" hidden="false" customHeight="false" outlineLevel="0" collapsed="false">
      <c r="A29" s="11" t="s">
        <v>23</v>
      </c>
      <c r="B29" s="15" t="n">
        <v>0</v>
      </c>
      <c r="C29" s="11"/>
      <c r="D29" s="16" t="n">
        <f aca="false">D$4+$A44*(D$3+(D$4/33-D$3)/(1+(($A44+33)/17)^3.5))</f>
        <v>103.600010308567</v>
      </c>
      <c r="E29" s="16" t="n">
        <f aca="false">E$4+$A44*(E$3+(E$4/33-E$3)/(1+(($A44+33)/17)^3.5))</f>
        <v>87.5800089707533</v>
      </c>
      <c r="F29" s="16" t="n">
        <f aca="false">F$4+$A44*(F$3+(F$4/33-F$3)/(1+(($A44+33)/17)^3.5))</f>
        <v>72.4200075971837</v>
      </c>
      <c r="G29" s="16" t="n">
        <f aca="false">G$4+$A44*(G$3+(G$4/33-G$3)/(1+(($A44+33)/17)^3.5))</f>
        <v>58.0800061810608</v>
      </c>
      <c r="H29" s="16" t="n">
        <f aca="false">H$4+$A44*(H$3+(H$4/33-H$3)/(1+(($A44+33)/17)^3.5))</f>
        <v>52.0800056443268</v>
      </c>
      <c r="I29" s="16" t="n">
        <f aca="false">I$4+$A44*(I$3+(I$4/33-I$3)/(1+(($A44+33)/17)^3.5))</f>
        <v>50.8300055873212</v>
      </c>
      <c r="J29" s="16" t="n">
        <f aca="false">J$4+$A44*(J$3+(J$4/33-J$3)/(1+(($A44+33)/17)^3.5))</f>
        <v>48.3300055298537</v>
      </c>
      <c r="K29" s="16" t="n">
        <f aca="false">K$4+$A44*(K$3+(K$4/33-K$3)/(1+(($A44+33)/17)^3.5))</f>
        <v>47.2400054387468</v>
      </c>
      <c r="L29" s="16" t="n">
        <f aca="false">L$4+$A44*(L$3+(L$4/33-L$3)/(1+(($A44+33)/17)^3.5))</f>
        <v>46.7400053767197</v>
      </c>
      <c r="M29" s="16" t="n">
        <f aca="false">M$4+$A44*(M$3+(M$4/33-M$3)/(1+(($A44+33)/17)^3.5))</f>
        <v>46.2400053427668</v>
      </c>
      <c r="N29" s="13" t="s">
        <v>16</v>
      </c>
    </row>
    <row r="30" s="3" customFormat="true" ht="19.35" hidden="false" customHeight="false" outlineLevel="0" collapsed="false">
      <c r="A30" s="11" t="s">
        <v>24</v>
      </c>
      <c r="B30" s="15" t="n">
        <v>0.21</v>
      </c>
      <c r="D30" s="19" t="n">
        <f aca="false">D$6+$A44*(D$5+(D$6/33-D$5)/(1+(($A44+33)/17)^3.5))</f>
        <v>88.0800089310638</v>
      </c>
      <c r="E30" s="19" t="n">
        <f aca="false">E$6+$A44*(E$5+(E$6/33-E$5)/(1+(($A44+33)/17)^3.5))</f>
        <v>75.2640078608133</v>
      </c>
      <c r="F30" s="19" t="n">
        <f aca="false">F$6+$A44*(F$5+(F$6/33-F$5)/(1+(($A44+33)/17)^3.5))</f>
        <v>63.1360067619576</v>
      </c>
      <c r="G30" s="19" t="n">
        <f aca="false">G$6+$A44*(G$5+(G$6/33-G$5)/(1+(($A44+33)/17)^3.5))</f>
        <v>51.6640056290593</v>
      </c>
      <c r="H30" s="19" t="n">
        <f aca="false">H$6+$A44*(H$5+(H$6/33-H$5)/(1+(($A44+33)/17)^3.5))</f>
        <v>46.8640051996721</v>
      </c>
      <c r="I30" s="19" t="n">
        <f aca="false">I$6+$A44*(I$5+(I$6/33-I$5)/(1+(($A44+33)/17)^3.5))</f>
        <v>45.8640051540676</v>
      </c>
      <c r="J30" s="19" t="n">
        <f aca="false">J$6+$A44*(J$5+(J$6/33-J$5)/(1+(($A44+33)/17)^3.5))</f>
        <v>43.8640051080936</v>
      </c>
      <c r="K30" s="19" t="n">
        <f aca="false">K$6+$A44*(K$5+(K$6/33-K$5)/(1+(($A44+33)/17)^3.5))</f>
        <v>42.9920050352081</v>
      </c>
      <c r="L30" s="19" t="n">
        <f aca="false">L$6+$A44*(L$5+(L$6/33-L$5)/(1+(($A44+33)/17)^3.5))</f>
        <v>42.5920049855864</v>
      </c>
      <c r="M30" s="19" t="n">
        <f aca="false">M$6+$A44*(M$5+(M$6/33-M$5)/(1+(($A44+33)/17)^3.5))</f>
        <v>42.1920049584241</v>
      </c>
      <c r="N30" s="29" t="s">
        <v>18</v>
      </c>
    </row>
    <row r="31" s="3" customFormat="true" ht="19.35" hidden="false" customHeight="false" outlineLevel="0" collapsed="false">
      <c r="A31" s="3" t="s">
        <v>25</v>
      </c>
      <c r="B31" s="3" t="n">
        <f aca="false">(1-B30)*(B28+$B$5/23.03)</f>
        <v>26.0703430308294</v>
      </c>
      <c r="D31" s="16" t="n">
        <f aca="false">D30-D28</f>
        <v>62.0096659002345</v>
      </c>
      <c r="E31" s="16" t="n">
        <f aca="false">E30-E28</f>
        <v>49.1936648299839</v>
      </c>
      <c r="F31" s="16" t="n">
        <f aca="false">F30-F28</f>
        <v>37.0656637311283</v>
      </c>
      <c r="G31" s="16" t="n">
        <f aca="false">G30-G28</f>
        <v>25.5936625982299</v>
      </c>
      <c r="H31" s="16" t="n">
        <f aca="false">H30-H28</f>
        <v>20.7936621688427</v>
      </c>
      <c r="I31" s="16" t="n">
        <f aca="false">I30-I28</f>
        <v>19.7936621232382</v>
      </c>
      <c r="J31" s="16" t="n">
        <f aca="false">J30-J28</f>
        <v>17.7936620772642</v>
      </c>
      <c r="K31" s="16" t="n">
        <f aca="false">K30-K28</f>
        <v>16.9216620043787</v>
      </c>
      <c r="L31" s="16" t="n">
        <f aca="false">L30-L28</f>
        <v>16.521661954757</v>
      </c>
      <c r="M31" s="16" t="n">
        <f aca="false">M30-M28</f>
        <v>16.1216619275947</v>
      </c>
      <c r="N31" s="13" t="s">
        <v>20</v>
      </c>
    </row>
    <row r="32" s="3" customFormat="true" ht="19.35" hidden="false" customHeight="false" outlineLevel="0" collapsed="false">
      <c r="A32" s="30" t="n">
        <f aca="false">($B28-33+$B$5/23.0303)</f>
        <v>4.34210583222239E-006</v>
      </c>
      <c r="B32" s="0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0"/>
    </row>
    <row r="33" s="3" customFormat="true" ht="19.35" hidden="false" customHeight="false" outlineLevel="0" collapsed="false">
      <c r="A33" s="3" t="s">
        <v>12</v>
      </c>
      <c r="B33" s="23" t="n">
        <v>0</v>
      </c>
      <c r="C33" s="24" t="n">
        <f aca="false">ABS(B28-B40)/B$1</f>
        <v>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31"/>
    </row>
    <row r="34" s="3" customFormat="true" ht="19.35" hidden="false" customHeight="false" outlineLevel="0" collapsed="false">
      <c r="A34" s="3" t="s">
        <v>14</v>
      </c>
      <c r="B34" s="15" t="n">
        <v>0.21</v>
      </c>
      <c r="D34" s="16" t="n">
        <f aca="false">D28+($B36-D28+$B37*(0.5+$B33/(2*D$2+2*$B33)))*(1-EXP($A$1*$B33/D$2))</f>
        <v>26.0703430308294</v>
      </c>
      <c r="E34" s="16" t="n">
        <f aca="false">E28+($B36-E28+$B37*(0.5+$B33/(2*E$2+2*$B33)))*(1-EXP($A$1*$B33/E$2))</f>
        <v>26.0703430308294</v>
      </c>
      <c r="F34" s="16" t="n">
        <f aca="false">F28+($B36-F28+$B37*(0.5+$B33/(2*F$2+2*$B33)))*(1-EXP($A$1*$B33/F$2))</f>
        <v>26.0703430308294</v>
      </c>
      <c r="G34" s="16" t="n">
        <f aca="false">G28+($B36-G28+$B37*(0.5+$B33/(2*G$2+2*$B33)))*(1-EXP($A$1*$B33/G$2))</f>
        <v>26.0703430308294</v>
      </c>
      <c r="H34" s="16" t="n">
        <f aca="false">H28+($B36-H28+$B37*(0.5+$B33/(2*H$2+2*$B33)))*(1-EXP($A$1*$B33/H$2))</f>
        <v>26.0703430308294</v>
      </c>
      <c r="I34" s="16" t="n">
        <f aca="false">I28+($B36-I28+$B37*(0.5+$B33/(2*I$2+2*$B33)))*(1-EXP($A$1*$B33/I$2))</f>
        <v>26.0703430308294</v>
      </c>
      <c r="J34" s="16" t="n">
        <f aca="false">J28+($B36-J28+$B37*(0.5+$B33/(2*J$2+2*$B33)))*(1-EXP($A$1*$B33/J$2))</f>
        <v>26.0703430308294</v>
      </c>
      <c r="K34" s="16" t="n">
        <f aca="false">K28+($B36-K28+$B37*(0.5+$B33/(2*K$2+2*$B33)))*(1-EXP($A$1*$B33/K$2))</f>
        <v>26.0703430308294</v>
      </c>
      <c r="L34" s="16" t="n">
        <f aca="false">L28+($B36-L28+$B37*(0.5+$B33/(2*L$2+2*$B33)))*(1-EXP($A$1*$B33/L$2))</f>
        <v>26.0703430308294</v>
      </c>
      <c r="M34" s="16" t="n">
        <f aca="false">M28+($B36-M28+$B37*(0.5+$B33/(2*M$2+2*$B33)))*(1-EXP($A$1*$B33/M$2))</f>
        <v>26.0703430308294</v>
      </c>
      <c r="N34" s="13" t="s">
        <v>13</v>
      </c>
    </row>
    <row r="35" s="3" customFormat="true" ht="19.35" hidden="false" customHeight="false" outlineLevel="0" collapsed="false">
      <c r="A35" s="3" t="s">
        <v>15</v>
      </c>
      <c r="B35" s="3" t="n">
        <f aca="false">(1-B34)*(B40+$B$5/23.03)</f>
        <v>26.0703430308294</v>
      </c>
      <c r="D35" s="16" t="n">
        <f aca="false">D30-D34</f>
        <v>62.0096659002345</v>
      </c>
      <c r="E35" s="16" t="n">
        <f aca="false">E30-E34</f>
        <v>49.1936648299839</v>
      </c>
      <c r="F35" s="16" t="n">
        <f aca="false">F30-F34</f>
        <v>37.0656637311283</v>
      </c>
      <c r="G35" s="16" t="n">
        <f aca="false">G30-G34</f>
        <v>25.5936625982299</v>
      </c>
      <c r="H35" s="16" t="n">
        <f aca="false">H30-H34</f>
        <v>20.7936621688427</v>
      </c>
      <c r="I35" s="16" t="n">
        <f aca="false">I30-I34</f>
        <v>19.7936621232382</v>
      </c>
      <c r="J35" s="16" t="n">
        <f aca="false">J30-J34</f>
        <v>17.7936620772642</v>
      </c>
      <c r="K35" s="16" t="n">
        <f aca="false">K30-K34</f>
        <v>16.9216620043787</v>
      </c>
      <c r="L35" s="16" t="n">
        <f aca="false">L30-L34</f>
        <v>16.521661954757</v>
      </c>
      <c r="M35" s="16" t="n">
        <f aca="false">M30-M34</f>
        <v>16.1216619275947</v>
      </c>
      <c r="N35" s="13" t="s">
        <v>20</v>
      </c>
    </row>
    <row r="36" s="3" customFormat="true" ht="19.35" hidden="false" customHeight="false" outlineLevel="0" collapsed="false">
      <c r="A36" s="3" t="s">
        <v>17</v>
      </c>
      <c r="B36" s="3" t="n">
        <f aca="false">(B28+$B$5/23.03)*(1-B34)</f>
        <v>26.0703430308294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0"/>
    </row>
    <row r="37" s="3" customFormat="true" ht="19.35" hidden="false" customHeight="false" outlineLevel="0" collapsed="false">
      <c r="A37" s="3" t="s">
        <v>19</v>
      </c>
      <c r="B37" s="3" t="n">
        <f aca="false">B35-B36</f>
        <v>0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1"/>
    </row>
    <row r="38" customFormat="false" ht="14.65" hidden="false" customHeight="false" outlineLevel="0" collapsed="false">
      <c r="A38" s="26"/>
      <c r="B38" s="26"/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6"/>
    </row>
    <row r="39" customFormat="false" ht="19.35" hidden="false" customHeight="false" outlineLevel="0" collapsed="false">
      <c r="A39" s="3" t="s">
        <v>27</v>
      </c>
      <c r="B39" s="1"/>
      <c r="C39" s="1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9.35" hidden="false" customHeight="false" outlineLevel="0" collapsed="false">
      <c r="A40" s="11" t="s">
        <v>22</v>
      </c>
      <c r="B40" s="15" t="n">
        <v>0</v>
      </c>
      <c r="C40" s="11"/>
      <c r="D40" s="16" t="n">
        <f aca="false">D34+($B43-D34)*(1-EXP($A$1*$B41/D$2))</f>
        <v>26.0703430308294</v>
      </c>
      <c r="E40" s="16" t="n">
        <f aca="false">E34+($B43-E34)*(1-EXP($A$1*$B41/E$2))</f>
        <v>26.0703430308294</v>
      </c>
      <c r="F40" s="16" t="n">
        <f aca="false">F34+($B43-F34)*(1-EXP($A$1*$B41/F$2))</f>
        <v>26.0703430308294</v>
      </c>
      <c r="G40" s="16" t="n">
        <f aca="false">G34+($B43-G34)*(1-EXP($A$1*$B41/G$2))</f>
        <v>26.0703430308294</v>
      </c>
      <c r="H40" s="16" t="n">
        <f aca="false">H34+($B43-H34)*(1-EXP($A$1*$B41/H$2))</f>
        <v>26.0703430308294</v>
      </c>
      <c r="I40" s="16" t="n">
        <f aca="false">I34+($B43-I34)*(1-EXP($A$1*$B41/I$2))</f>
        <v>26.0703430308294</v>
      </c>
      <c r="J40" s="16" t="n">
        <f aca="false">J34+($B43-J34)*(1-EXP($A$1*$B41/J$2))</f>
        <v>26.0703430308294</v>
      </c>
      <c r="K40" s="16" t="n">
        <f aca="false">K34+($B43-K34)*(1-EXP($A$1*$B41/K$2))</f>
        <v>26.0703430308294</v>
      </c>
      <c r="L40" s="16" t="n">
        <f aca="false">L34+($B43-L34)*(1-EXP($A$1*$B41/L$2))</f>
        <v>26.0703430308294</v>
      </c>
      <c r="M40" s="16" t="n">
        <f aca="false">M34+($B43-M34)*(1-EXP($A$1*$B41/M$2))</f>
        <v>26.0703430308294</v>
      </c>
      <c r="N40" s="13" t="s">
        <v>13</v>
      </c>
    </row>
    <row r="41" customFormat="false" ht="19.35" hidden="false" customHeight="false" outlineLevel="0" collapsed="false">
      <c r="A41" s="11" t="s">
        <v>23</v>
      </c>
      <c r="B41" s="15" t="n">
        <v>0</v>
      </c>
      <c r="C41" s="11"/>
      <c r="D41" s="16" t="n">
        <f aca="false">D$4+$A56*(D$3+(D$4/33-D$3)/(1+(($A56+33)/17)^3.5))</f>
        <v>103.600010308567</v>
      </c>
      <c r="E41" s="16" t="n">
        <f aca="false">E$4+$A56*(E$3+(E$4/33-E$3)/(1+(($A56+33)/17)^3.5))</f>
        <v>87.5800089707533</v>
      </c>
      <c r="F41" s="16" t="n">
        <f aca="false">F$4+$A56*(F$3+(F$4/33-F$3)/(1+(($A56+33)/17)^3.5))</f>
        <v>72.4200075971837</v>
      </c>
      <c r="G41" s="16" t="n">
        <f aca="false">G$4+$A56*(G$3+(G$4/33-G$3)/(1+(($A56+33)/17)^3.5))</f>
        <v>58.0800061810608</v>
      </c>
      <c r="H41" s="16" t="n">
        <f aca="false">H$4+$A56*(H$3+(H$4/33-H$3)/(1+(($A56+33)/17)^3.5))</f>
        <v>52.0800056443268</v>
      </c>
      <c r="I41" s="16" t="n">
        <f aca="false">I$4+$A56*(I$3+(I$4/33-I$3)/(1+(($A56+33)/17)^3.5))</f>
        <v>50.8300055873212</v>
      </c>
      <c r="J41" s="16" t="n">
        <f aca="false">J$4+$A56*(J$3+(J$4/33-J$3)/(1+(($A56+33)/17)^3.5))</f>
        <v>48.3300055298537</v>
      </c>
      <c r="K41" s="16" t="n">
        <f aca="false">K$4+$A56*(K$3+(K$4/33-K$3)/(1+(($A56+33)/17)^3.5))</f>
        <v>47.2400054387468</v>
      </c>
      <c r="L41" s="16" t="n">
        <f aca="false">L$4+$A56*(L$3+(L$4/33-L$3)/(1+(($A56+33)/17)^3.5))</f>
        <v>46.7400053767197</v>
      </c>
      <c r="M41" s="16" t="n">
        <f aca="false">M$4+$A56*(M$3+(M$4/33-M$3)/(1+(($A56+33)/17)^3.5))</f>
        <v>46.2400053427668</v>
      </c>
      <c r="N41" s="13" t="s">
        <v>16</v>
      </c>
    </row>
    <row r="42" customFormat="false" ht="19.35" hidden="false" customHeight="false" outlineLevel="0" collapsed="false">
      <c r="A42" s="11" t="s">
        <v>24</v>
      </c>
      <c r="B42" s="15" t="n">
        <v>0.21</v>
      </c>
      <c r="C42" s="3"/>
      <c r="D42" s="19" t="n">
        <f aca="false">D$6+$A56*(D$5+(D$6/33-D$5)/(1+(($A56+33)/17)^3.5))</f>
        <v>88.0800089310638</v>
      </c>
      <c r="E42" s="19" t="n">
        <f aca="false">E$6+$A56*(E$5+(E$6/33-E$5)/(1+(($A56+33)/17)^3.5))</f>
        <v>75.2640078608133</v>
      </c>
      <c r="F42" s="19" t="n">
        <f aca="false">F$6+$A56*(F$5+(F$6/33-F$5)/(1+(($A56+33)/17)^3.5))</f>
        <v>63.1360067619576</v>
      </c>
      <c r="G42" s="19" t="n">
        <f aca="false">G$6+$A56*(G$5+(G$6/33-G$5)/(1+(($A56+33)/17)^3.5))</f>
        <v>51.6640056290593</v>
      </c>
      <c r="H42" s="19" t="n">
        <f aca="false">H$6+$A56*(H$5+(H$6/33-H$5)/(1+(($A56+33)/17)^3.5))</f>
        <v>46.8640051996721</v>
      </c>
      <c r="I42" s="19" t="n">
        <f aca="false">I$6+$A56*(I$5+(I$6/33-I$5)/(1+(($A56+33)/17)^3.5))</f>
        <v>45.8640051540676</v>
      </c>
      <c r="J42" s="19" t="n">
        <f aca="false">J$6+$A56*(J$5+(J$6/33-J$5)/(1+(($A56+33)/17)^3.5))</f>
        <v>43.8640051080936</v>
      </c>
      <c r="K42" s="19" t="n">
        <f aca="false">K$6+$A56*(K$5+(K$6/33-K$5)/(1+(($A56+33)/17)^3.5))</f>
        <v>42.9920050352081</v>
      </c>
      <c r="L42" s="19" t="n">
        <f aca="false">L$6+$A56*(L$5+(L$6/33-L$5)/(1+(($A56+33)/17)^3.5))</f>
        <v>42.5920049855864</v>
      </c>
      <c r="M42" s="19" t="n">
        <f aca="false">M$6+$A56*(M$5+(M$6/33-M$5)/(1+(($A56+33)/17)^3.5))</f>
        <v>42.1920049584241</v>
      </c>
      <c r="N42" s="29" t="s">
        <v>18</v>
      </c>
    </row>
    <row r="43" customFormat="false" ht="19.35" hidden="false" customHeight="false" outlineLevel="0" collapsed="false">
      <c r="A43" s="3" t="s">
        <v>25</v>
      </c>
      <c r="B43" s="3" t="n">
        <f aca="false">(1-B42)*(B40+$B$5/23.03)</f>
        <v>26.0703430308294</v>
      </c>
      <c r="C43" s="3"/>
      <c r="D43" s="16" t="n">
        <f aca="false">D42-D40</f>
        <v>62.0096659002345</v>
      </c>
      <c r="E43" s="16" t="n">
        <f aca="false">E42-E40</f>
        <v>49.1936648299839</v>
      </c>
      <c r="F43" s="16" t="n">
        <f aca="false">F42-F40</f>
        <v>37.0656637311283</v>
      </c>
      <c r="G43" s="16" t="n">
        <f aca="false">G42-G40</f>
        <v>25.5936625982299</v>
      </c>
      <c r="H43" s="16" t="n">
        <f aca="false">H42-H40</f>
        <v>20.7936621688427</v>
      </c>
      <c r="I43" s="16" t="n">
        <f aca="false">I42-I40</f>
        <v>19.7936621232382</v>
      </c>
      <c r="J43" s="16" t="n">
        <f aca="false">J42-J40</f>
        <v>17.7936620772642</v>
      </c>
      <c r="K43" s="16" t="n">
        <f aca="false">K42-K40</f>
        <v>16.9216620043787</v>
      </c>
      <c r="L43" s="16" t="n">
        <f aca="false">L42-L40</f>
        <v>16.521661954757</v>
      </c>
      <c r="M43" s="16" t="n">
        <f aca="false">M42-M40</f>
        <v>16.1216619275947</v>
      </c>
      <c r="N43" s="13" t="s">
        <v>20</v>
      </c>
    </row>
    <row r="44" customFormat="false" ht="19.35" hidden="false" customHeight="false" outlineLevel="0" collapsed="false">
      <c r="A44" s="30" t="n">
        <f aca="false">($B40-33+$B$5/23.0303)</f>
        <v>4.34210583222239E-006</v>
      </c>
      <c r="C44" s="3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31"/>
    </row>
    <row r="45" customFormat="false" ht="19.35" hidden="false" customHeight="false" outlineLevel="0" collapsed="false">
      <c r="A45" s="3" t="s">
        <v>12</v>
      </c>
      <c r="B45" s="23" t="n">
        <v>0</v>
      </c>
      <c r="C45" s="24" t="n">
        <f aca="false">ABS(B40-B52)/B$1</f>
        <v>0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0"/>
    </row>
    <row r="46" customFormat="false" ht="19.35" hidden="false" customHeight="false" outlineLevel="0" collapsed="false">
      <c r="A46" s="3" t="s">
        <v>14</v>
      </c>
      <c r="B46" s="33" t="n">
        <v>0.21</v>
      </c>
      <c r="C46" s="3"/>
      <c r="D46" s="16" t="n">
        <f aca="false">D40+($B48-D40+$B49*(0.5+$B45/(2*D$2+2*$B45)))*(1-EXP($A$1*$B45/D$2))</f>
        <v>26.0703430308294</v>
      </c>
      <c r="E46" s="16" t="n">
        <f aca="false">E40+($B48-E40+$B49*(0.5+$B45/(2*E$2+2*$B45)))*(1-EXP($A$1*$B45/E$2))</f>
        <v>26.0703430308294</v>
      </c>
      <c r="F46" s="16" t="n">
        <f aca="false">F40+($B48-F40+$B49*(0.5+$B45/(2*F$2+2*$B45)))*(1-EXP($A$1*$B45/F$2))</f>
        <v>26.0703430308294</v>
      </c>
      <c r="G46" s="16" t="n">
        <f aca="false">G40+($B48-G40+$B49*(0.5+$B45/(2*G$2+2*$B45)))*(1-EXP($A$1*$B45/G$2))</f>
        <v>26.0703430308294</v>
      </c>
      <c r="H46" s="16" t="n">
        <f aca="false">H40+($B48-H40+$B49*(0.5+$B45/(2*H$2+2*$B45)))*(1-EXP($A$1*$B45/H$2))</f>
        <v>26.0703430308294</v>
      </c>
      <c r="I46" s="16" t="n">
        <f aca="false">I40+($B48-I40+$B49*(0.5+$B45/(2*I$2+2*$B45)))*(1-EXP($A$1*$B45/I$2))</f>
        <v>26.0703430308294</v>
      </c>
      <c r="J46" s="16" t="n">
        <f aca="false">J40+($B48-J40+$B49*(0.5+$B45/(2*J$2+2*$B45)))*(1-EXP($A$1*$B45/J$2))</f>
        <v>26.0703430308294</v>
      </c>
      <c r="K46" s="16" t="n">
        <f aca="false">K40+($B48-K40+$B49*(0.5+$B45/(2*K$2+2*$B45)))*(1-EXP($A$1*$B45/K$2))</f>
        <v>26.0703430308294</v>
      </c>
      <c r="L46" s="16" t="n">
        <f aca="false">L40+($B48-L40+$B49*(0.5+$B45/(2*L$2+2*$B45)))*(1-EXP($A$1*$B45/L$2))</f>
        <v>26.0703430308294</v>
      </c>
      <c r="M46" s="16" t="n">
        <f aca="false">M40+($B48-M40+$B49*(0.5+$B45/(2*M$2+2*$B45)))*(1-EXP($A$1*$B45/M$2))</f>
        <v>26.0703430308294</v>
      </c>
      <c r="N46" s="13" t="s">
        <v>13</v>
      </c>
    </row>
    <row r="47" customFormat="false" ht="19.35" hidden="false" customHeight="false" outlineLevel="0" collapsed="false">
      <c r="A47" s="3" t="s">
        <v>15</v>
      </c>
      <c r="B47" s="3" t="n">
        <f aca="false">(1-B46)*(B52+$B$5/23.03)</f>
        <v>26.0703430308294</v>
      </c>
      <c r="C47" s="3"/>
      <c r="D47" s="16" t="n">
        <f aca="false">D42-D46</f>
        <v>62.0096659002345</v>
      </c>
      <c r="E47" s="16" t="n">
        <f aca="false">E42-E46</f>
        <v>49.1936648299839</v>
      </c>
      <c r="F47" s="16" t="n">
        <f aca="false">F42-F46</f>
        <v>37.0656637311283</v>
      </c>
      <c r="G47" s="16" t="n">
        <f aca="false">G42-G46</f>
        <v>25.5936625982299</v>
      </c>
      <c r="H47" s="16" t="n">
        <f aca="false">H42-H46</f>
        <v>20.7936621688427</v>
      </c>
      <c r="I47" s="16" t="n">
        <f aca="false">I42-I46</f>
        <v>19.7936621232382</v>
      </c>
      <c r="J47" s="16" t="n">
        <f aca="false">J42-J46</f>
        <v>17.7936620772642</v>
      </c>
      <c r="K47" s="16" t="n">
        <f aca="false">K42-K46</f>
        <v>16.9216620043787</v>
      </c>
      <c r="L47" s="16" t="n">
        <f aca="false">L42-L46</f>
        <v>16.521661954757</v>
      </c>
      <c r="M47" s="16" t="n">
        <f aca="false">M42-M46</f>
        <v>16.1216619275947</v>
      </c>
      <c r="N47" s="13" t="s">
        <v>20</v>
      </c>
    </row>
    <row r="48" customFormat="false" ht="19.35" hidden="false" customHeight="false" outlineLevel="0" collapsed="false">
      <c r="A48" s="3" t="s">
        <v>17</v>
      </c>
      <c r="B48" s="3" t="n">
        <f aca="false">(B40+$B$5/23.03)*(1-B46)</f>
        <v>26.0703430308294</v>
      </c>
      <c r="C48" s="3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0"/>
    </row>
    <row r="49" customFormat="false" ht="19.35" hidden="false" customHeight="false" outlineLevel="0" collapsed="false">
      <c r="A49" s="3" t="s">
        <v>19</v>
      </c>
      <c r="B49" s="3" t="n">
        <f aca="false">B47-B48</f>
        <v>0</v>
      </c>
      <c r="C49" s="3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4.65" hidden="false" customHeight="false" outlineLevel="0" collapsed="false">
      <c r="A50" s="26"/>
      <c r="B50" s="26"/>
      <c r="C50" s="2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6"/>
    </row>
    <row r="51" customFormat="false" ht="19.35" hidden="false" customHeight="false" outlineLevel="0" collapsed="false">
      <c r="A51" s="3" t="s">
        <v>28</v>
      </c>
      <c r="B51" s="1"/>
      <c r="C51" s="1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9.35" hidden="false" customHeight="false" outlineLevel="0" collapsed="false">
      <c r="A52" s="11" t="s">
        <v>22</v>
      </c>
      <c r="B52" s="15" t="n">
        <v>0</v>
      </c>
      <c r="C52" s="11"/>
      <c r="D52" s="16" t="n">
        <f aca="false">D46+($B55-D46)*(1-EXP($A$1*$B53/D$2))</f>
        <v>26.0703430308294</v>
      </c>
      <c r="E52" s="16" t="n">
        <f aca="false">E46+($B55-E46)*(1-EXP($A$1*$B53/E$2))</f>
        <v>26.0703430308294</v>
      </c>
      <c r="F52" s="16" t="n">
        <f aca="false">F46+($B55-F46)*(1-EXP($A$1*$B53/F$2))</f>
        <v>26.0703430308294</v>
      </c>
      <c r="G52" s="16" t="n">
        <f aca="false">G46+($B55-G46)*(1-EXP($A$1*$B53/G$2))</f>
        <v>26.0703430308294</v>
      </c>
      <c r="H52" s="16" t="n">
        <f aca="false">H46+($B55-H46)*(1-EXP($A$1*$B53/H$2))</f>
        <v>26.0703430308294</v>
      </c>
      <c r="I52" s="16" t="n">
        <f aca="false">I46+($B55-I46)*(1-EXP($A$1*$B53/I$2))</f>
        <v>26.0703430308294</v>
      </c>
      <c r="J52" s="16" t="n">
        <f aca="false">J46+($B55-J46)*(1-EXP($A$1*$B53/J$2))</f>
        <v>26.0703430308294</v>
      </c>
      <c r="K52" s="16" t="n">
        <f aca="false">K46+($B55-K46)*(1-EXP($A$1*$B53/K$2))</f>
        <v>26.0703430308294</v>
      </c>
      <c r="L52" s="16" t="n">
        <f aca="false">L46+($B55-L46)*(1-EXP($A$1*$B53/L$2))</f>
        <v>26.0703430308294</v>
      </c>
      <c r="M52" s="16" t="n">
        <f aca="false">M46+($B55-M46)*(1-EXP($A$1*$B53/M$2))</f>
        <v>26.0703430308294</v>
      </c>
      <c r="N52" s="13" t="s">
        <v>13</v>
      </c>
    </row>
    <row r="53" customFormat="false" ht="19.35" hidden="false" customHeight="false" outlineLevel="0" collapsed="false">
      <c r="A53" s="11" t="s">
        <v>23</v>
      </c>
      <c r="B53" s="15" t="n">
        <v>0</v>
      </c>
      <c r="C53" s="11"/>
      <c r="D53" s="16" t="n">
        <f aca="false">D$4+$A68*(D$3+(D$4/33-D$3)/(1+(($A68+33)/17)^3.5))</f>
        <v>103.600010308567</v>
      </c>
      <c r="E53" s="16" t="n">
        <f aca="false">E$4+$A68*(E$3+(E$4/33-E$3)/(1+(($A68+33)/17)^3.5))</f>
        <v>87.5800089707533</v>
      </c>
      <c r="F53" s="16" t="n">
        <f aca="false">F$4+$A68*(F$3+(F$4/33-F$3)/(1+(($A68+33)/17)^3.5))</f>
        <v>72.4200075971837</v>
      </c>
      <c r="G53" s="16" t="n">
        <f aca="false">G$4+$A68*(G$3+(G$4/33-G$3)/(1+(($A68+33)/17)^3.5))</f>
        <v>58.0800061810608</v>
      </c>
      <c r="H53" s="16" t="n">
        <f aca="false">H$4+$A68*(H$3+(H$4/33-H$3)/(1+(($A68+33)/17)^3.5))</f>
        <v>52.0800056443268</v>
      </c>
      <c r="I53" s="16" t="n">
        <f aca="false">I$4+$A68*(I$3+(I$4/33-I$3)/(1+(($A68+33)/17)^3.5))</f>
        <v>50.8300055873212</v>
      </c>
      <c r="J53" s="16" t="n">
        <f aca="false">J$4+$A68*(J$3+(J$4/33-J$3)/(1+(($A68+33)/17)^3.5))</f>
        <v>48.3300055298537</v>
      </c>
      <c r="K53" s="16" t="n">
        <f aca="false">K$4+$A68*(K$3+(K$4/33-K$3)/(1+(($A68+33)/17)^3.5))</f>
        <v>47.2400054387468</v>
      </c>
      <c r="L53" s="16" t="n">
        <f aca="false">L$4+$A68*(L$3+(L$4/33-L$3)/(1+(($A68+33)/17)^3.5))</f>
        <v>46.7400053767197</v>
      </c>
      <c r="M53" s="16" t="n">
        <f aca="false">M$4+$A68*(M$3+(M$4/33-M$3)/(1+(($A68+33)/17)^3.5))</f>
        <v>46.2400053427668</v>
      </c>
      <c r="N53" s="13" t="s">
        <v>16</v>
      </c>
    </row>
    <row r="54" customFormat="false" ht="19.35" hidden="false" customHeight="false" outlineLevel="0" collapsed="false">
      <c r="A54" s="11" t="s">
        <v>24</v>
      </c>
      <c r="B54" s="15" t="n">
        <v>0.21</v>
      </c>
      <c r="C54" s="3"/>
      <c r="D54" s="19" t="n">
        <f aca="false">D$6+$A68*(D$5+(D$6/33-D$5)/(1+(($A68+33)/17)^3.5))</f>
        <v>88.0800089310638</v>
      </c>
      <c r="E54" s="19" t="n">
        <f aca="false">E$6+$A68*(E$5+(E$6/33-E$5)/(1+(($A68+33)/17)^3.5))</f>
        <v>75.2640078608133</v>
      </c>
      <c r="F54" s="19" t="n">
        <f aca="false">F$6+$A68*(F$5+(F$6/33-F$5)/(1+(($A68+33)/17)^3.5))</f>
        <v>63.1360067619576</v>
      </c>
      <c r="G54" s="19" t="n">
        <f aca="false">G$6+$A68*(G$5+(G$6/33-G$5)/(1+(($A68+33)/17)^3.5))</f>
        <v>51.6640056290593</v>
      </c>
      <c r="H54" s="19" t="n">
        <f aca="false">H$6+$A68*(H$5+(H$6/33-H$5)/(1+(($A68+33)/17)^3.5))</f>
        <v>46.8640051996721</v>
      </c>
      <c r="I54" s="19" t="n">
        <f aca="false">I$6+$A68*(I$5+(I$6/33-I$5)/(1+(($A68+33)/17)^3.5))</f>
        <v>45.8640051540676</v>
      </c>
      <c r="J54" s="19" t="n">
        <f aca="false">J$6+$A68*(J$5+(J$6/33-J$5)/(1+(($A68+33)/17)^3.5))</f>
        <v>43.8640051080936</v>
      </c>
      <c r="K54" s="19" t="n">
        <f aca="false">K$6+$A68*(K$5+(K$6/33-K$5)/(1+(($A68+33)/17)^3.5))</f>
        <v>42.9920050352081</v>
      </c>
      <c r="L54" s="19" t="n">
        <f aca="false">L$6+$A68*(L$5+(L$6/33-L$5)/(1+(($A68+33)/17)^3.5))</f>
        <v>42.5920049855864</v>
      </c>
      <c r="M54" s="19" t="n">
        <f aca="false">M$6+$A68*(M$5+(M$6/33-M$5)/(1+(($A68+33)/17)^3.5))</f>
        <v>42.1920049584241</v>
      </c>
      <c r="N54" s="29" t="s">
        <v>18</v>
      </c>
    </row>
    <row r="55" customFormat="false" ht="19.35" hidden="false" customHeight="false" outlineLevel="0" collapsed="false">
      <c r="A55" s="3" t="s">
        <v>25</v>
      </c>
      <c r="B55" s="3" t="n">
        <f aca="false">(1-B54)*(B52+$B$5/23.03)</f>
        <v>26.0703430308294</v>
      </c>
      <c r="C55" s="3"/>
      <c r="D55" s="16" t="n">
        <f aca="false">D54-D52</f>
        <v>62.0096659002345</v>
      </c>
      <c r="E55" s="16" t="n">
        <f aca="false">E54-E52</f>
        <v>49.1936648299839</v>
      </c>
      <c r="F55" s="16" t="n">
        <f aca="false">F54-F52</f>
        <v>37.0656637311283</v>
      </c>
      <c r="G55" s="16" t="n">
        <f aca="false">G54-G52</f>
        <v>25.5936625982299</v>
      </c>
      <c r="H55" s="16" t="n">
        <f aca="false">H54-H52</f>
        <v>20.7936621688427</v>
      </c>
      <c r="I55" s="16" t="n">
        <f aca="false">I54-I52</f>
        <v>19.7936621232382</v>
      </c>
      <c r="J55" s="16" t="n">
        <f aca="false">J54-J52</f>
        <v>17.7936620772642</v>
      </c>
      <c r="K55" s="16" t="n">
        <f aca="false">K54-K52</f>
        <v>16.9216620043787</v>
      </c>
      <c r="L55" s="16" t="n">
        <f aca="false">L54-L52</f>
        <v>16.521661954757</v>
      </c>
      <c r="M55" s="16" t="n">
        <f aca="false">M54-M52</f>
        <v>16.1216619275947</v>
      </c>
      <c r="N55" s="13" t="s">
        <v>20</v>
      </c>
    </row>
    <row r="56" customFormat="false" ht="19.35" hidden="false" customHeight="false" outlineLevel="0" collapsed="false">
      <c r="A56" s="30" t="n">
        <f aca="false">($B52-33+$B$5/23.0303)</f>
        <v>4.34210583222239E-006</v>
      </c>
      <c r="C56" s="3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31"/>
    </row>
    <row r="57" customFormat="false" ht="19.35" hidden="false" customHeight="false" outlineLevel="0" collapsed="false">
      <c r="A57" s="3" t="s">
        <v>12</v>
      </c>
      <c r="B57" s="23" t="n">
        <v>0</v>
      </c>
      <c r="C57" s="24" t="n">
        <f aca="false">ABS(B52-B64)/B$1</f>
        <v>0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0"/>
    </row>
    <row r="58" customFormat="false" ht="19.35" hidden="false" customHeight="false" outlineLevel="0" collapsed="false">
      <c r="A58" s="3" t="s">
        <v>14</v>
      </c>
      <c r="B58" s="15" t="n">
        <v>0.21</v>
      </c>
      <c r="C58" s="3"/>
      <c r="D58" s="16" t="n">
        <f aca="false">D52+($B60-D52+$B61*(0.5+$B57/(2*D$2+2*$B57)))*(1-EXP($A$1*$B57/D$2))</f>
        <v>26.0703430308294</v>
      </c>
      <c r="E58" s="16" t="n">
        <f aca="false">E52+($B60-E52+$B61*(0.5+$B57/(2*E$2+2*$B57)))*(1-EXP($A$1*$B57/E$2))</f>
        <v>26.0703430308294</v>
      </c>
      <c r="F58" s="16" t="n">
        <f aca="false">F52+($B60-F52+$B61*(0.5+$B57/(2*F$2+2*$B57)))*(1-EXP($A$1*$B57/F$2))</f>
        <v>26.0703430308294</v>
      </c>
      <c r="G58" s="16" t="n">
        <f aca="false">G52+($B60-G52+$B61*(0.5+$B57/(2*G$2+2*$B57)))*(1-EXP($A$1*$B57/G$2))</f>
        <v>26.0703430308294</v>
      </c>
      <c r="H58" s="16" t="n">
        <f aca="false">H52+($B60-H52+$B61*(0.5+$B57/(2*H$2+2*$B57)))*(1-EXP($A$1*$B57/H$2))</f>
        <v>26.0703430308294</v>
      </c>
      <c r="I58" s="16" t="n">
        <f aca="false">I52+($B60-I52+$B61*(0.5+$B57/(2*I$2+2*$B57)))*(1-EXP($A$1*$B57/I$2))</f>
        <v>26.0703430308294</v>
      </c>
      <c r="J58" s="16" t="n">
        <f aca="false">J52+($B60-J52+$B61*(0.5+$B57/(2*J$2+2*$B57)))*(1-EXP($A$1*$B57/J$2))</f>
        <v>26.0703430308294</v>
      </c>
      <c r="K58" s="16" t="n">
        <f aca="false">K52+($B60-K52+$B61*(0.5+$B57/(2*K$2+2*$B57)))*(1-EXP($A$1*$B57/K$2))</f>
        <v>26.0703430308294</v>
      </c>
      <c r="L58" s="16" t="n">
        <f aca="false">L52+($B60-L52+$B61*(0.5+$B57/(2*L$2+2*$B57)))*(1-EXP($A$1*$B57/L$2))</f>
        <v>26.0703430308294</v>
      </c>
      <c r="M58" s="16" t="n">
        <f aca="false">M52+($B60-M52+$B61*(0.5+$B57/(2*M$2+2*$B57)))*(1-EXP($A$1*$B57/M$2))</f>
        <v>26.0703430308294</v>
      </c>
      <c r="N58" s="13" t="s">
        <v>13</v>
      </c>
    </row>
    <row r="59" customFormat="false" ht="19.35" hidden="false" customHeight="false" outlineLevel="0" collapsed="false">
      <c r="A59" s="3" t="s">
        <v>15</v>
      </c>
      <c r="B59" s="3" t="n">
        <f aca="false">(1-B58)*(B64+$B$5/23.03)</f>
        <v>26.0703430308294</v>
      </c>
      <c r="C59" s="3"/>
      <c r="D59" s="16" t="n">
        <f aca="false">D54-D58</f>
        <v>62.0096659002345</v>
      </c>
      <c r="E59" s="16" t="n">
        <f aca="false">E54-E58</f>
        <v>49.1936648299839</v>
      </c>
      <c r="F59" s="16" t="n">
        <f aca="false">F54-F58</f>
        <v>37.0656637311283</v>
      </c>
      <c r="G59" s="16" t="n">
        <f aca="false">G54-G58</f>
        <v>25.5936625982299</v>
      </c>
      <c r="H59" s="16" t="n">
        <f aca="false">H54-H58</f>
        <v>20.7936621688427</v>
      </c>
      <c r="I59" s="16" t="n">
        <f aca="false">I54-I58</f>
        <v>19.7936621232382</v>
      </c>
      <c r="J59" s="16" t="n">
        <f aca="false">J54-J58</f>
        <v>17.7936620772642</v>
      </c>
      <c r="K59" s="16" t="n">
        <f aca="false">K54-K58</f>
        <v>16.9216620043787</v>
      </c>
      <c r="L59" s="16" t="n">
        <f aca="false">L54-L58</f>
        <v>16.521661954757</v>
      </c>
      <c r="M59" s="16" t="n">
        <f aca="false">M54-M58</f>
        <v>16.1216619275947</v>
      </c>
      <c r="N59" s="13" t="s">
        <v>20</v>
      </c>
    </row>
    <row r="60" customFormat="false" ht="19.35" hidden="false" customHeight="false" outlineLevel="0" collapsed="false">
      <c r="A60" s="3" t="s">
        <v>17</v>
      </c>
      <c r="B60" s="3" t="n">
        <f aca="false">(B52+$B$5/23.03)*(1-B58)</f>
        <v>26.0703430308294</v>
      </c>
      <c r="C60" s="3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0"/>
    </row>
    <row r="61" customFormat="false" ht="19.35" hidden="false" customHeight="false" outlineLevel="0" collapsed="false">
      <c r="A61" s="3" t="s">
        <v>19</v>
      </c>
      <c r="B61" s="3" t="n">
        <f aca="false">B59-B60</f>
        <v>0</v>
      </c>
      <c r="C61" s="3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4.65" hidden="false" customHeight="false" outlineLevel="0" collapsed="false">
      <c r="A62" s="26"/>
      <c r="B62" s="26"/>
      <c r="C62" s="26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6"/>
    </row>
    <row r="63" customFormat="false" ht="19.35" hidden="false" customHeight="false" outlineLevel="0" collapsed="false">
      <c r="A63" s="3" t="s">
        <v>29</v>
      </c>
      <c r="B63" s="1"/>
      <c r="C63" s="1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9.35" hidden="false" customHeight="false" outlineLevel="0" collapsed="false">
      <c r="A64" s="11" t="s">
        <v>22</v>
      </c>
      <c r="B64" s="15" t="n">
        <v>0</v>
      </c>
      <c r="C64" s="11"/>
      <c r="D64" s="16" t="n">
        <f aca="false">D58+($B67-D58)*(1-EXP($A$1*$B65/D$2))</f>
        <v>26.0703430308294</v>
      </c>
      <c r="E64" s="16" t="n">
        <f aca="false">E58+($B67-E58)*(1-EXP($A$1*$B65/E$2))</f>
        <v>26.0703430308294</v>
      </c>
      <c r="F64" s="16" t="n">
        <f aca="false">F58+($B67-F58)*(1-EXP($A$1*$B65/F$2))</f>
        <v>26.0703430308294</v>
      </c>
      <c r="G64" s="16" t="n">
        <f aca="false">G58+($B67-G58)*(1-EXP($A$1*$B65/G$2))</f>
        <v>26.0703430308294</v>
      </c>
      <c r="H64" s="16" t="n">
        <f aca="false">H58+($B67-H58)*(1-EXP($A$1*$B65/H$2))</f>
        <v>26.0703430308294</v>
      </c>
      <c r="I64" s="16" t="n">
        <f aca="false">I58+($B67-I58)*(1-EXP($A$1*$B65/I$2))</f>
        <v>26.0703430308294</v>
      </c>
      <c r="J64" s="16" t="n">
        <f aca="false">J58+($B67-J58)*(1-EXP($A$1*$B65/J$2))</f>
        <v>26.0703430308294</v>
      </c>
      <c r="K64" s="16" t="n">
        <f aca="false">K58+($B67-K58)*(1-EXP($A$1*$B65/K$2))</f>
        <v>26.0703430308294</v>
      </c>
      <c r="L64" s="16" t="n">
        <f aca="false">L58+($B67-L58)*(1-EXP($A$1*$B65/L$2))</f>
        <v>26.0703430308294</v>
      </c>
      <c r="M64" s="16" t="n">
        <f aca="false">M58+($B67-M58)*(1-EXP($A$1*$B65/M$2))</f>
        <v>26.0703430308294</v>
      </c>
      <c r="N64" s="13" t="s">
        <v>13</v>
      </c>
    </row>
    <row r="65" customFormat="false" ht="19.35" hidden="false" customHeight="false" outlineLevel="0" collapsed="false">
      <c r="A65" s="11" t="s">
        <v>23</v>
      </c>
      <c r="B65" s="15" t="n">
        <v>0</v>
      </c>
      <c r="C65" s="11"/>
      <c r="D65" s="16" t="n">
        <f aca="false">D$4+$A80*(D$3+(D$4/33-D$3)/(1+(($A80+33)/17)^3.5))</f>
        <v>103.600010308567</v>
      </c>
      <c r="E65" s="16" t="n">
        <f aca="false">E$4+$A80*(E$3+(E$4/33-E$3)/(1+(($A80+33)/17)^3.5))</f>
        <v>87.5800089707533</v>
      </c>
      <c r="F65" s="16" t="n">
        <f aca="false">F$4+$A80*(F$3+(F$4/33-F$3)/(1+(($A80+33)/17)^3.5))</f>
        <v>72.4200075971837</v>
      </c>
      <c r="G65" s="16" t="n">
        <f aca="false">G$4+$A80*(G$3+(G$4/33-G$3)/(1+(($A80+33)/17)^3.5))</f>
        <v>58.0800061810608</v>
      </c>
      <c r="H65" s="16" t="n">
        <f aca="false">H$4+$A80*(H$3+(H$4/33-H$3)/(1+(($A80+33)/17)^3.5))</f>
        <v>52.0800056443268</v>
      </c>
      <c r="I65" s="16" t="n">
        <f aca="false">I$4+$A80*(I$3+(I$4/33-I$3)/(1+(($A80+33)/17)^3.5))</f>
        <v>50.8300055873212</v>
      </c>
      <c r="J65" s="16" t="n">
        <f aca="false">J$4+$A80*(J$3+(J$4/33-J$3)/(1+(($A80+33)/17)^3.5))</f>
        <v>48.3300055298537</v>
      </c>
      <c r="K65" s="16" t="n">
        <f aca="false">K$4+$A80*(K$3+(K$4/33-K$3)/(1+(($A80+33)/17)^3.5))</f>
        <v>47.2400054387468</v>
      </c>
      <c r="L65" s="16" t="n">
        <f aca="false">L$4+$A80*(L$3+(L$4/33-L$3)/(1+(($A80+33)/17)^3.5))</f>
        <v>46.7400053767197</v>
      </c>
      <c r="M65" s="16" t="n">
        <f aca="false">M$4+$A80*(M$3+(M$4/33-M$3)/(1+(($A80+33)/17)^3.5))</f>
        <v>46.2400053427668</v>
      </c>
      <c r="N65" s="13" t="s">
        <v>16</v>
      </c>
    </row>
    <row r="66" customFormat="false" ht="19.35" hidden="false" customHeight="false" outlineLevel="0" collapsed="false">
      <c r="A66" s="11" t="s">
        <v>24</v>
      </c>
      <c r="B66" s="15" t="n">
        <v>0.21</v>
      </c>
      <c r="C66" s="3"/>
      <c r="D66" s="19" t="n">
        <f aca="false">D$6+$A80*(D$5+(D$6/33-D$5)/(1+(($A80+33)/17)^3.5))</f>
        <v>88.0800089310638</v>
      </c>
      <c r="E66" s="19" t="n">
        <f aca="false">E$6+$A80*(E$5+(E$6/33-E$5)/(1+(($A80+33)/17)^3.5))</f>
        <v>75.2640078608133</v>
      </c>
      <c r="F66" s="19" t="n">
        <f aca="false">F$6+$A80*(F$5+(F$6/33-F$5)/(1+(($A80+33)/17)^3.5))</f>
        <v>63.1360067619576</v>
      </c>
      <c r="G66" s="19" t="n">
        <f aca="false">G$6+$A80*(G$5+(G$6/33-G$5)/(1+(($A80+33)/17)^3.5))</f>
        <v>51.6640056290593</v>
      </c>
      <c r="H66" s="19" t="n">
        <f aca="false">H$6+$A80*(H$5+(H$6/33-H$5)/(1+(($A80+33)/17)^3.5))</f>
        <v>46.8640051996721</v>
      </c>
      <c r="I66" s="19" t="n">
        <f aca="false">I$6+$A80*(I$5+(I$6/33-I$5)/(1+(($A80+33)/17)^3.5))</f>
        <v>45.8640051540676</v>
      </c>
      <c r="J66" s="19" t="n">
        <f aca="false">J$6+$A80*(J$5+(J$6/33-J$5)/(1+(($A80+33)/17)^3.5))</f>
        <v>43.8640051080936</v>
      </c>
      <c r="K66" s="19" t="n">
        <f aca="false">K$6+$A80*(K$5+(K$6/33-K$5)/(1+(($A80+33)/17)^3.5))</f>
        <v>42.9920050352081</v>
      </c>
      <c r="L66" s="19" t="n">
        <f aca="false">L$6+$A80*(L$5+(L$6/33-L$5)/(1+(($A80+33)/17)^3.5))</f>
        <v>42.5920049855864</v>
      </c>
      <c r="M66" s="19" t="n">
        <f aca="false">M$6+$A80*(M$5+(M$6/33-M$5)/(1+(($A80+33)/17)^3.5))</f>
        <v>42.1920049584241</v>
      </c>
      <c r="N66" s="29" t="s">
        <v>18</v>
      </c>
    </row>
    <row r="67" customFormat="false" ht="19.35" hidden="false" customHeight="false" outlineLevel="0" collapsed="false">
      <c r="A67" s="3" t="s">
        <v>25</v>
      </c>
      <c r="B67" s="3" t="n">
        <f aca="false">(1-B66)*(B64+$B$5/23.03)</f>
        <v>26.0703430308294</v>
      </c>
      <c r="C67" s="3"/>
      <c r="D67" s="16" t="n">
        <f aca="false">D66-D64</f>
        <v>62.0096659002345</v>
      </c>
      <c r="E67" s="16" t="n">
        <f aca="false">E66-E64</f>
        <v>49.1936648299839</v>
      </c>
      <c r="F67" s="16" t="n">
        <f aca="false">F66-F64</f>
        <v>37.0656637311283</v>
      </c>
      <c r="G67" s="16" t="n">
        <f aca="false">G66-G64</f>
        <v>25.5936625982299</v>
      </c>
      <c r="H67" s="16" t="n">
        <f aca="false">H66-H64</f>
        <v>20.7936621688427</v>
      </c>
      <c r="I67" s="16" t="n">
        <f aca="false">I66-I64</f>
        <v>19.7936621232382</v>
      </c>
      <c r="J67" s="16" t="n">
        <f aca="false">J66-J64</f>
        <v>17.7936620772642</v>
      </c>
      <c r="K67" s="16" t="n">
        <f aca="false">K66-K64</f>
        <v>16.9216620043787</v>
      </c>
      <c r="L67" s="16" t="n">
        <f aca="false">L66-L64</f>
        <v>16.521661954757</v>
      </c>
      <c r="M67" s="16" t="n">
        <f aca="false">M66-M64</f>
        <v>16.1216619275947</v>
      </c>
      <c r="N67" s="13" t="s">
        <v>20</v>
      </c>
    </row>
    <row r="68" customFormat="false" ht="19.35" hidden="false" customHeight="false" outlineLevel="0" collapsed="false">
      <c r="A68" s="30" t="n">
        <f aca="false">($B64-33+$B$5/23.0303)</f>
        <v>4.34210583222239E-006</v>
      </c>
      <c r="C68" s="3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31"/>
    </row>
    <row r="69" customFormat="false" ht="19.35" hidden="false" customHeight="false" outlineLevel="0" collapsed="false">
      <c r="A69" s="3" t="s">
        <v>12</v>
      </c>
      <c r="B69" s="23" t="n">
        <v>0</v>
      </c>
      <c r="C69" s="24" t="n">
        <f aca="false">ABS(B64-B76)/B$1</f>
        <v>0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0"/>
    </row>
    <row r="70" customFormat="false" ht="19.35" hidden="false" customHeight="false" outlineLevel="0" collapsed="false">
      <c r="A70" s="3" t="s">
        <v>14</v>
      </c>
      <c r="B70" s="15" t="n">
        <v>0.21</v>
      </c>
      <c r="C70" s="3"/>
      <c r="D70" s="16" t="n">
        <f aca="false">D64+($B72-D64+$B73*(0.5+$B69/(2*D$2+2*$B69)))*(1-EXP($A$1*$B69/D$2))</f>
        <v>26.0703430308294</v>
      </c>
      <c r="E70" s="16" t="n">
        <f aca="false">E64+($B72-E64+$B73*(0.5+$B69/(2*E$2+2*$B69)))*(1-EXP($A$1*$B69/E$2))</f>
        <v>26.0703430308294</v>
      </c>
      <c r="F70" s="16" t="n">
        <f aca="false">F64+($B72-F64+$B73*(0.5+$B69/(2*F$2+2*$B69)))*(1-EXP($A$1*$B69/F$2))</f>
        <v>26.0703430308294</v>
      </c>
      <c r="G70" s="16" t="n">
        <f aca="false">G64+($B72-G64+$B73*(0.5+$B69/(2*G$2+2*$B69)))*(1-EXP($A$1*$B69/G$2))</f>
        <v>26.0703430308294</v>
      </c>
      <c r="H70" s="16" t="n">
        <f aca="false">H64+($B72-H64+$B73*(0.5+$B69/(2*H$2+2*$B69)))*(1-EXP($A$1*$B69/H$2))</f>
        <v>26.0703430308294</v>
      </c>
      <c r="I70" s="16" t="n">
        <f aca="false">I64+($B72-I64+$B73*(0.5+$B69/(2*I$2+2*$B69)))*(1-EXP($A$1*$B69/I$2))</f>
        <v>26.0703430308294</v>
      </c>
      <c r="J70" s="16" t="n">
        <f aca="false">J64+($B72-J64+$B73*(0.5+$B69/(2*J$2+2*$B69)))*(1-EXP($A$1*$B69/J$2))</f>
        <v>26.0703430308294</v>
      </c>
      <c r="K70" s="16" t="n">
        <f aca="false">K64+($B72-K64+$B73*(0.5+$B69/(2*K$2+2*$B69)))*(1-EXP($A$1*$B69/K$2))</f>
        <v>26.0703430308294</v>
      </c>
      <c r="L70" s="16" t="n">
        <f aca="false">L64+($B72-L64+$B73*(0.5+$B69/(2*L$2+2*$B69)))*(1-EXP($A$1*$B69/L$2))</f>
        <v>26.0703430308294</v>
      </c>
      <c r="M70" s="16" t="n">
        <f aca="false">M64+($B72-M64+$B73*(0.5+$B69/(2*M$2+2*$B69)))*(1-EXP($A$1*$B69/M$2))</f>
        <v>26.0703430308294</v>
      </c>
      <c r="N70" s="13" t="s">
        <v>13</v>
      </c>
    </row>
    <row r="71" customFormat="false" ht="19.35" hidden="false" customHeight="false" outlineLevel="0" collapsed="false">
      <c r="A71" s="3" t="s">
        <v>15</v>
      </c>
      <c r="B71" s="3" t="n">
        <f aca="false">(1-B70)*(B76+$B$5/23.03)</f>
        <v>26.0703430308294</v>
      </c>
      <c r="D71" s="16" t="n">
        <f aca="false">D66-D70</f>
        <v>62.0096659002345</v>
      </c>
      <c r="E71" s="16" t="n">
        <f aca="false">E66-E70</f>
        <v>49.1936648299839</v>
      </c>
      <c r="F71" s="16" t="n">
        <f aca="false">F66-F70</f>
        <v>37.0656637311283</v>
      </c>
      <c r="G71" s="16" t="n">
        <f aca="false">G66-G70</f>
        <v>25.5936625982299</v>
      </c>
      <c r="H71" s="16" t="n">
        <f aca="false">H66-H70</f>
        <v>20.7936621688427</v>
      </c>
      <c r="I71" s="16" t="n">
        <f aca="false">I66-I70</f>
        <v>19.7936621232382</v>
      </c>
      <c r="J71" s="16" t="n">
        <f aca="false">J66-J70</f>
        <v>17.7936620772642</v>
      </c>
      <c r="K71" s="16" t="n">
        <f aca="false">K66-K70</f>
        <v>16.9216620043787</v>
      </c>
      <c r="L71" s="16" t="n">
        <f aca="false">L66-L70</f>
        <v>16.521661954757</v>
      </c>
      <c r="M71" s="16" t="n">
        <f aca="false">M66-M70</f>
        <v>16.1216619275947</v>
      </c>
      <c r="N71" s="13" t="s">
        <v>20</v>
      </c>
    </row>
    <row r="72" customFormat="false" ht="19.35" hidden="false" customHeight="false" outlineLevel="0" collapsed="false">
      <c r="A72" s="3" t="s">
        <v>17</v>
      </c>
      <c r="B72" s="3" t="n">
        <f aca="false">(B64+$B$5/23.03)*(1-B70)</f>
        <v>26.0703430308294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0"/>
    </row>
    <row r="73" customFormat="false" ht="19.35" hidden="false" customHeight="false" outlineLevel="0" collapsed="false">
      <c r="A73" s="3" t="s">
        <v>19</v>
      </c>
      <c r="B73" s="3" t="n">
        <f aca="false">B71-B72</f>
        <v>0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</row>
    <row r="74" customFormat="false" ht="14.65" hidden="false" customHeight="false" outlineLevel="0" collapsed="false">
      <c r="A74" s="26"/>
      <c r="B74" s="26"/>
      <c r="C74" s="26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6"/>
    </row>
    <row r="75" customFormat="false" ht="19.35" hidden="false" customHeight="false" outlineLevel="0" collapsed="false">
      <c r="A75" s="3" t="s">
        <v>30</v>
      </c>
      <c r="B75" s="1"/>
      <c r="C75" s="1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9.35" hidden="false" customHeight="false" outlineLevel="0" collapsed="false">
      <c r="A76" s="11" t="s">
        <v>22</v>
      </c>
      <c r="B76" s="15" t="n">
        <v>0</v>
      </c>
      <c r="C76" s="11"/>
      <c r="D76" s="16" t="n">
        <f aca="false">D70+($B79-D70)*(1-EXP($A$1*$B77/D$2))</f>
        <v>26.0703430308294</v>
      </c>
      <c r="E76" s="16" t="n">
        <f aca="false">E70+($B79-E70)*(1-EXP($A$1*$B77/E$2))</f>
        <v>26.0703430308294</v>
      </c>
      <c r="F76" s="16" t="n">
        <f aca="false">F70+($B79-F70)*(1-EXP($A$1*$B77/F$2))</f>
        <v>26.0703430308294</v>
      </c>
      <c r="G76" s="16" t="n">
        <f aca="false">G70+($B79-G70)*(1-EXP($A$1*$B77/G$2))</f>
        <v>26.0703430308294</v>
      </c>
      <c r="H76" s="16" t="n">
        <f aca="false">H70+($B79-H70)*(1-EXP($A$1*$B77/H$2))</f>
        <v>26.0703430308294</v>
      </c>
      <c r="I76" s="16" t="n">
        <f aca="false">I70+($B79-I70)*(1-EXP($A$1*$B77/I$2))</f>
        <v>26.0703430308294</v>
      </c>
      <c r="J76" s="16" t="n">
        <f aca="false">J70+($B79-J70)*(1-EXP($A$1*$B77/J$2))</f>
        <v>26.0703430308294</v>
      </c>
      <c r="K76" s="16" t="n">
        <f aca="false">K70+($B79-K70)*(1-EXP($A$1*$B77/K$2))</f>
        <v>26.0703430308294</v>
      </c>
      <c r="L76" s="16" t="n">
        <f aca="false">L70+($B79-L70)*(1-EXP($A$1*$B77/L$2))</f>
        <v>26.0703430308294</v>
      </c>
      <c r="M76" s="16" t="n">
        <f aca="false">M70+($B79-M70)*(1-EXP($A$1*$B77/M$2))</f>
        <v>26.0703430308294</v>
      </c>
      <c r="N76" s="13" t="s">
        <v>13</v>
      </c>
    </row>
    <row r="77" customFormat="false" ht="19.35" hidden="false" customHeight="false" outlineLevel="0" collapsed="false">
      <c r="A77" s="11" t="s">
        <v>23</v>
      </c>
      <c r="B77" s="15" t="n">
        <v>0</v>
      </c>
      <c r="C77" s="11"/>
      <c r="D77" s="16" t="n">
        <f aca="false">D$4+$A92*(D$3+(D$4/33-D$3)/(1+(($A92+33)/17)^3.5))</f>
        <v>103.600010308567</v>
      </c>
      <c r="E77" s="16" t="n">
        <f aca="false">E$4+$A92*(E$3+(E$4/33-E$3)/(1+(($A92+33)/17)^3.5))</f>
        <v>87.5800089707533</v>
      </c>
      <c r="F77" s="16" t="n">
        <f aca="false">F$4+$A92*(F$3+(F$4/33-F$3)/(1+(($A92+33)/17)^3.5))</f>
        <v>72.4200075971837</v>
      </c>
      <c r="G77" s="16" t="n">
        <f aca="false">G$4+$A92*(G$3+(G$4/33-G$3)/(1+(($A92+33)/17)^3.5))</f>
        <v>58.0800061810608</v>
      </c>
      <c r="H77" s="16" t="n">
        <f aca="false">H$4+$A92*(H$3+(H$4/33-H$3)/(1+(($A92+33)/17)^3.5))</f>
        <v>52.0800056443268</v>
      </c>
      <c r="I77" s="16" t="n">
        <f aca="false">I$4+$A92*(I$3+(I$4/33-I$3)/(1+(($A92+33)/17)^3.5))</f>
        <v>50.8300055873212</v>
      </c>
      <c r="J77" s="16" t="n">
        <f aca="false">J$4+$A92*(J$3+(J$4/33-J$3)/(1+(($A92+33)/17)^3.5))</f>
        <v>48.3300055298537</v>
      </c>
      <c r="K77" s="16" t="n">
        <f aca="false">K$4+$A92*(K$3+(K$4/33-K$3)/(1+(($A92+33)/17)^3.5))</f>
        <v>47.2400054387468</v>
      </c>
      <c r="L77" s="16" t="n">
        <f aca="false">L$4+$A92*(L$3+(L$4/33-L$3)/(1+(($A92+33)/17)^3.5))</f>
        <v>46.7400053767197</v>
      </c>
      <c r="M77" s="16" t="n">
        <f aca="false">M$4+$A92*(M$3+(M$4/33-M$3)/(1+(($A92+33)/17)^3.5))</f>
        <v>46.2400053427668</v>
      </c>
      <c r="N77" s="13" t="s">
        <v>16</v>
      </c>
    </row>
    <row r="78" customFormat="false" ht="19.35" hidden="false" customHeight="false" outlineLevel="0" collapsed="false">
      <c r="A78" s="11" t="s">
        <v>24</v>
      </c>
      <c r="B78" s="15" t="n">
        <v>0.21</v>
      </c>
      <c r="C78" s="3"/>
      <c r="D78" s="19" t="n">
        <f aca="false">D$6+$A92*(D$5+(D$6/33-D$5)/(1+(($A92+33)/17)^3.5))</f>
        <v>88.0800089310638</v>
      </c>
      <c r="E78" s="19" t="n">
        <f aca="false">E$6+$A92*(E$5+(E$6/33-E$5)/(1+(($A92+33)/17)^3.5))</f>
        <v>75.2640078608133</v>
      </c>
      <c r="F78" s="19" t="n">
        <f aca="false">F$6+$A92*(F$5+(F$6/33-F$5)/(1+(($A92+33)/17)^3.5))</f>
        <v>63.1360067619576</v>
      </c>
      <c r="G78" s="19" t="n">
        <f aca="false">G$6+$A92*(G$5+(G$6/33-G$5)/(1+(($A92+33)/17)^3.5))</f>
        <v>51.6640056290593</v>
      </c>
      <c r="H78" s="19" t="n">
        <f aca="false">H$6+$A92*(H$5+(H$6/33-H$5)/(1+(($A92+33)/17)^3.5))</f>
        <v>46.8640051996721</v>
      </c>
      <c r="I78" s="19" t="n">
        <f aca="false">I$6+$A92*(I$5+(I$6/33-I$5)/(1+(($A92+33)/17)^3.5))</f>
        <v>45.8640051540676</v>
      </c>
      <c r="J78" s="19" t="n">
        <f aca="false">J$6+$A92*(J$5+(J$6/33-J$5)/(1+(($A92+33)/17)^3.5))</f>
        <v>43.8640051080936</v>
      </c>
      <c r="K78" s="19" t="n">
        <f aca="false">K$6+$A92*(K$5+(K$6/33-K$5)/(1+(($A92+33)/17)^3.5))</f>
        <v>42.9920050352081</v>
      </c>
      <c r="L78" s="19" t="n">
        <f aca="false">L$6+$A92*(L$5+(L$6/33-L$5)/(1+(($A92+33)/17)^3.5))</f>
        <v>42.5920049855864</v>
      </c>
      <c r="M78" s="19" t="n">
        <f aca="false">M$6+$A92*(M$5+(M$6/33-M$5)/(1+(($A92+33)/17)^3.5))</f>
        <v>42.1920049584241</v>
      </c>
      <c r="N78" s="29" t="s">
        <v>18</v>
      </c>
    </row>
    <row r="79" customFormat="false" ht="19.35" hidden="false" customHeight="false" outlineLevel="0" collapsed="false">
      <c r="A79" s="3" t="s">
        <v>25</v>
      </c>
      <c r="B79" s="3" t="n">
        <f aca="false">(1-B78)*(B76+$B$5/23.03)</f>
        <v>26.0703430308294</v>
      </c>
      <c r="C79" s="3"/>
      <c r="D79" s="16" t="n">
        <f aca="false">D78-D76</f>
        <v>62.0096659002345</v>
      </c>
      <c r="E79" s="16" t="n">
        <f aca="false">E78-E76</f>
        <v>49.1936648299839</v>
      </c>
      <c r="F79" s="16" t="n">
        <f aca="false">F78-F76</f>
        <v>37.0656637311283</v>
      </c>
      <c r="G79" s="16" t="n">
        <f aca="false">G78-G76</f>
        <v>25.5936625982299</v>
      </c>
      <c r="H79" s="16" t="n">
        <f aca="false">H78-H76</f>
        <v>20.7936621688427</v>
      </c>
      <c r="I79" s="16" t="n">
        <f aca="false">I78-I76</f>
        <v>19.7936621232382</v>
      </c>
      <c r="J79" s="16" t="n">
        <f aca="false">J78-J76</f>
        <v>17.7936620772642</v>
      </c>
      <c r="K79" s="16" t="n">
        <f aca="false">K78-K76</f>
        <v>16.9216620043787</v>
      </c>
      <c r="L79" s="16" t="n">
        <f aca="false">L78-L76</f>
        <v>16.521661954757</v>
      </c>
      <c r="M79" s="16" t="n">
        <f aca="false">M78-M76</f>
        <v>16.1216619275947</v>
      </c>
      <c r="N79" s="13" t="s">
        <v>20</v>
      </c>
    </row>
    <row r="80" customFormat="false" ht="19.35" hidden="false" customHeight="false" outlineLevel="0" collapsed="false">
      <c r="A80" s="30" t="n">
        <f aca="false">($B76-33+$B$5/23.0303)</f>
        <v>4.34210583222239E-006</v>
      </c>
      <c r="C80" s="3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31"/>
    </row>
    <row r="81" customFormat="false" ht="19.35" hidden="false" customHeight="false" outlineLevel="0" collapsed="false">
      <c r="A81" s="3" t="s">
        <v>12</v>
      </c>
      <c r="B81" s="23" t="n">
        <v>0</v>
      </c>
      <c r="C81" s="24" t="n">
        <f aca="false">ABS(B76-B87)/B$1</f>
        <v>0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0"/>
    </row>
    <row r="82" customFormat="false" ht="19.35" hidden="false" customHeight="false" outlineLevel="0" collapsed="false">
      <c r="A82" s="3" t="s">
        <v>14</v>
      </c>
      <c r="B82" s="15" t="n">
        <v>0.21</v>
      </c>
      <c r="C82" s="3"/>
      <c r="D82" s="16" t="n">
        <f aca="false">D76+($B84-D76+$B85*(0.5+$B81/(2*D$2+2*$B81)))*(1-EXP($A$1*$B81/D$2))</f>
        <v>26.0703430308294</v>
      </c>
      <c r="E82" s="16" t="n">
        <f aca="false">E76+($B84-E76+$B85*(0.5+$B81/(2*E$2+2*$B81)))*(1-EXP($A$1*$B81/E$2))</f>
        <v>26.0703430308294</v>
      </c>
      <c r="F82" s="16" t="n">
        <f aca="false">F76+($B84-F76+$B85*(0.5+$B81/(2*F$2+2*$B81)))*(1-EXP($A$1*$B81/F$2))</f>
        <v>26.0703430308294</v>
      </c>
      <c r="G82" s="16" t="n">
        <f aca="false">G76+($B84-G76+$B85*(0.5+$B81/(2*G$2+2*$B81)))*(1-EXP($A$1*$B81/G$2))</f>
        <v>26.0703430308294</v>
      </c>
      <c r="H82" s="16" t="n">
        <f aca="false">H76+($B84-H76+$B85*(0.5+$B81/(2*H$2+2*$B81)))*(1-EXP($A$1*$B81/H$2))</f>
        <v>26.0703430308294</v>
      </c>
      <c r="I82" s="16" t="n">
        <f aca="false">I76+($B84-I76+$B85*(0.5+$B81/(2*I$2+2*$B81)))*(1-EXP($A$1*$B81/I$2))</f>
        <v>26.0703430308294</v>
      </c>
      <c r="J82" s="16" t="n">
        <f aca="false">J76+($B84-J76+$B85*(0.5+$B81/(2*J$2+2*$B81)))*(1-EXP($A$1*$B81/J$2))</f>
        <v>26.0703430308294</v>
      </c>
      <c r="K82" s="16" t="n">
        <f aca="false">K76+($B84-K76+$B85*(0.5+$B81/(2*K$2+2*$B81)))*(1-EXP($A$1*$B81/K$2))</f>
        <v>26.0703430308294</v>
      </c>
      <c r="L82" s="16" t="n">
        <f aca="false">L76+($B84-L76+$B85*(0.5+$B81/(2*L$2+2*$B81)))*(1-EXP($A$1*$B81/L$2))</f>
        <v>26.0703430308294</v>
      </c>
      <c r="M82" s="16" t="n">
        <f aca="false">M76+($B84-M76+$B85*(0.5+$B81/(2*M$2+2*$B81)))*(1-EXP($A$1*$B81/M$2))</f>
        <v>26.0703430308294</v>
      </c>
      <c r="N82" s="13" t="s">
        <v>13</v>
      </c>
    </row>
    <row r="83" customFormat="false" ht="19.35" hidden="false" customHeight="false" outlineLevel="0" collapsed="false">
      <c r="A83" s="3" t="s">
        <v>15</v>
      </c>
      <c r="B83" s="3" t="n">
        <f aca="false">(1-B82)*(B87+$B$5/23.03)</f>
        <v>26.0703430308294</v>
      </c>
      <c r="D83" s="16" t="n">
        <f aca="false">D78-D82</f>
        <v>62.0096659002345</v>
      </c>
      <c r="E83" s="16" t="n">
        <f aca="false">E78-E82</f>
        <v>49.1936648299839</v>
      </c>
      <c r="F83" s="16" t="n">
        <f aca="false">F78-F82</f>
        <v>37.0656637311283</v>
      </c>
      <c r="G83" s="16" t="n">
        <f aca="false">G78-G82</f>
        <v>25.5936625982299</v>
      </c>
      <c r="H83" s="16" t="n">
        <f aca="false">H78-H82</f>
        <v>20.7936621688427</v>
      </c>
      <c r="I83" s="16" t="n">
        <f aca="false">I78-I82</f>
        <v>19.7936621232382</v>
      </c>
      <c r="J83" s="16" t="n">
        <f aca="false">J78-J82</f>
        <v>17.7936620772642</v>
      </c>
      <c r="K83" s="16" t="n">
        <f aca="false">K78-K82</f>
        <v>16.9216620043787</v>
      </c>
      <c r="L83" s="16" t="n">
        <f aca="false">L78-L82</f>
        <v>16.521661954757</v>
      </c>
      <c r="M83" s="16" t="n">
        <f aca="false">M78-M82</f>
        <v>16.1216619275947</v>
      </c>
      <c r="N83" s="13" t="s">
        <v>20</v>
      </c>
    </row>
    <row r="84" customFormat="false" ht="19.35" hidden="false" customHeight="false" outlineLevel="0" collapsed="false">
      <c r="A84" s="3" t="s">
        <v>17</v>
      </c>
      <c r="B84" s="3" t="n">
        <f aca="false">(B76+$B$5/23.03)*(1-B82)</f>
        <v>26.0703430308294</v>
      </c>
      <c r="N84" s="0"/>
    </row>
    <row r="85" customFormat="false" ht="19.35" hidden="false" customHeight="false" outlineLevel="0" collapsed="false">
      <c r="A85" s="3" t="s">
        <v>19</v>
      </c>
      <c r="B85" s="3" t="n">
        <f aca="false">B83-B84</f>
        <v>0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</row>
    <row r="86" customFormat="false" ht="14.6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</row>
    <row r="87" customFormat="false" ht="19.35" hidden="false" customHeight="false" outlineLevel="0" collapsed="false">
      <c r="A87" s="11" t="s">
        <v>31</v>
      </c>
      <c r="B87" s="15" t="n">
        <v>0</v>
      </c>
    </row>
    <row r="88" customFormat="false" ht="19.35" hidden="false" customHeight="false" outlineLevel="0" collapsed="false">
      <c r="A88" s="3" t="s">
        <v>32</v>
      </c>
      <c r="B88" s="24" t="n">
        <f aca="false">0.79*(B87+$B$5/23.03)</f>
        <v>26.0703430308294</v>
      </c>
      <c r="D88" s="3" t="s">
        <v>33</v>
      </c>
      <c r="F88" s="21" t="s">
        <v>34</v>
      </c>
      <c r="H88" s="34" t="n">
        <v>6500</v>
      </c>
      <c r="I88" s="16" t="s">
        <v>35</v>
      </c>
      <c r="J88" s="21" t="n">
        <f aca="false">10^(2.883814-H88*0.00001683621)</f>
        <v>594.810511806619</v>
      </c>
      <c r="K88" s="35" t="s">
        <v>36</v>
      </c>
      <c r="L88" s="36" t="n">
        <f aca="false">(J88-760)/23.03</f>
        <v>-7.17279583992102</v>
      </c>
      <c r="M88" s="0" t="s">
        <v>37</v>
      </c>
      <c r="N88" s="1" t="s">
        <v>38</v>
      </c>
    </row>
    <row r="89" s="3" customFormat="true" ht="21.7" hidden="false" customHeight="false" outlineLevel="0" collapsed="false">
      <c r="A89" s="11" t="s">
        <v>39</v>
      </c>
      <c r="B89" s="11" t="n">
        <f aca="false">B9+B17+B21+B29+B33+B41+B45+B53+B57+B65+B69+B77+B81</f>
        <v>0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37" t="str">
        <f aca="false">CHOOSE((I82-B3+2.07)/1.5,"New","A","B","C","D","E","F","G","H","I","J","K","L","M","N","O","Z","**","**")</f>
        <v>New</v>
      </c>
    </row>
    <row r="90" customFormat="false" ht="19.35" hidden="false" customHeight="false" outlineLevel="0" collapsed="false">
      <c r="A90" s="11" t="s">
        <v>40</v>
      </c>
      <c r="B90" s="11" t="n">
        <f aca="false">SUM(D90:M90)</f>
        <v>0</v>
      </c>
      <c r="D90" s="11" t="n">
        <f aca="false">(D82-$B88)*D$2</f>
        <v>0</v>
      </c>
      <c r="E90" s="11" t="n">
        <f aca="false">(E82-$B88)*E$2</f>
        <v>0</v>
      </c>
      <c r="F90" s="11" t="n">
        <f aca="false">(F82-$B88)*F$2</f>
        <v>0</v>
      </c>
      <c r="G90" s="11" t="n">
        <f aca="false">(G82-$B88)*G$2</f>
        <v>0</v>
      </c>
      <c r="H90" s="11" t="n">
        <f aca="false">(H82-$B88)*H$2</f>
        <v>0</v>
      </c>
      <c r="I90" s="11" t="n">
        <f aca="false">(I82-$B88)*I$2</f>
        <v>0</v>
      </c>
      <c r="J90" s="11" t="n">
        <f aca="false">(J82-$B88)*J$2</f>
        <v>0</v>
      </c>
      <c r="K90" s="11" t="n">
        <f aca="false">(K82-$B88)*K$2</f>
        <v>0</v>
      </c>
      <c r="L90" s="11" t="n">
        <f aca="false">(L82-$B88)*L$2</f>
        <v>0</v>
      </c>
      <c r="M90" s="11" t="n">
        <f aca="false">(M82-$B88)*M$2</f>
        <v>0</v>
      </c>
    </row>
    <row r="91" customFormat="false" ht="19.35" hidden="false" customHeight="false" outlineLevel="0" collapsed="false">
      <c r="A91" s="3" t="s">
        <v>41</v>
      </c>
      <c r="B91" s="3" t="n">
        <f aca="false">B90/SUM($D2:$M2)</f>
        <v>0</v>
      </c>
    </row>
    <row r="92" customFormat="false" ht="14.65" hidden="false" customHeight="false" outlineLevel="0" collapsed="false">
      <c r="A92" s="30" t="n">
        <f aca="false">($B87-33+$B$5/23.0303)</f>
        <v>4.34210583222239E-006</v>
      </c>
    </row>
  </sheetData>
  <printOptions headings="false" gridLines="false" gridLinesSet="true" horizontalCentered="true" verticalCentered="false"/>
  <pageMargins left="0.520138888888889" right="0.52986111111111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3.1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  <row r="63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21.7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21.7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3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3.1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  <row r="63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21.7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21.7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3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3.1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  <row r="63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21.7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21.7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3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3.1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  <row r="63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21.7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21.7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3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7" topLeftCell="A8" activePane="bottomLeft" state="frozen"/>
      <selection pane="topLeft" activeCell="A1" activeCellId="0" sqref="A1"/>
      <selection pane="bottomLeft" activeCell="B4" activeCellId="0" sqref="B4 B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8.99"/>
    <col collapsed="false" customWidth="true" hidden="false" outlineLevel="0" max="3" min="3" style="0" width="5.13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8" min="7" style="0" width="10.28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2" min="11" style="0" width="10.71"/>
    <col collapsed="false" customWidth="true" hidden="false" outlineLevel="0" max="13" min="13" style="0" width="11.13"/>
    <col collapsed="false" customWidth="true" hidden="false" outlineLevel="0" max="14" min="14" style="1" width="14.85"/>
    <col collapsed="false" customWidth="true" hidden="false" outlineLevel="0" max="17" min="17" style="0" width="19.41"/>
  </cols>
  <sheetData>
    <row r="1" s="3" customFormat="true" ht="23.1" hidden="false" customHeight="false" outlineLevel="0" collapsed="false">
      <c r="A1" s="2" t="n">
        <f aca="false">LN(0.5)</f>
        <v>-0.693147180559945</v>
      </c>
      <c r="B1" s="3" t="n">
        <v>30</v>
      </c>
      <c r="C1" s="4"/>
      <c r="G1" s="5" t="s">
        <v>0</v>
      </c>
      <c r="N1" s="31"/>
    </row>
    <row r="2" s="10" customFormat="true" ht="19.35" hidden="false" customHeight="false" outlineLevel="0" collapsed="false">
      <c r="A2" s="7" t="s">
        <v>1</v>
      </c>
      <c r="B2" s="7"/>
      <c r="C2" s="8"/>
      <c r="D2" s="9" t="n">
        <v>5</v>
      </c>
      <c r="E2" s="9" t="n">
        <v>10</v>
      </c>
      <c r="F2" s="9" t="n">
        <v>20</v>
      </c>
      <c r="G2" s="9" t="n">
        <v>40</v>
      </c>
      <c r="H2" s="9" t="n">
        <v>80</v>
      </c>
      <c r="I2" s="9" t="n">
        <v>120</v>
      </c>
      <c r="J2" s="9" t="n">
        <v>160</v>
      </c>
      <c r="K2" s="9" t="n">
        <v>320</v>
      </c>
      <c r="L2" s="9" t="n">
        <v>480</v>
      </c>
      <c r="M2" s="9" t="n">
        <v>640</v>
      </c>
      <c r="N2" s="9" t="s">
        <v>2</v>
      </c>
      <c r="Q2" s="0"/>
    </row>
    <row r="3" s="10" customFormat="true" ht="19.35" hidden="false" customHeight="false" outlineLevel="0" collapsed="false">
      <c r="A3" s="11" t="s">
        <v>3</v>
      </c>
      <c r="B3" s="11" t="n">
        <f aca="false">(1-B6)*(B5/23.03)</f>
        <v>26.0703430308294</v>
      </c>
      <c r="C3" s="8"/>
      <c r="D3" s="12" t="n">
        <v>2.299</v>
      </c>
      <c r="E3" s="12" t="n">
        <v>2.0083</v>
      </c>
      <c r="F3" s="12" t="n">
        <v>1.706</v>
      </c>
      <c r="G3" s="12" t="n">
        <v>1.3905</v>
      </c>
      <c r="H3" s="12" t="n">
        <v>1.2726</v>
      </c>
      <c r="I3" s="12" t="n">
        <v>1.2619</v>
      </c>
      <c r="J3" s="12" t="n">
        <v>1.2548</v>
      </c>
      <c r="K3" s="12" t="n">
        <v>1.235</v>
      </c>
      <c r="L3" s="12" t="n">
        <v>1.2208</v>
      </c>
      <c r="M3" s="12" t="n">
        <v>1.2137</v>
      </c>
      <c r="N3" s="13" t="s">
        <v>4</v>
      </c>
      <c r="Q3" s="0"/>
    </row>
    <row r="4" s="3" customFormat="true" ht="19.35" hidden="false" customHeight="false" outlineLevel="0" collapsed="false">
      <c r="A4" s="14" t="s">
        <v>5</v>
      </c>
      <c r="B4" s="15" t="n">
        <v>20</v>
      </c>
      <c r="C4" s="4"/>
      <c r="D4" s="16" t="n">
        <v>103.6</v>
      </c>
      <c r="E4" s="16" t="n">
        <v>87.58</v>
      </c>
      <c r="F4" s="16" t="n">
        <v>72.42</v>
      </c>
      <c r="G4" s="16" t="n">
        <v>58.08</v>
      </c>
      <c r="H4" s="16" t="n">
        <v>52.08</v>
      </c>
      <c r="I4" s="16" t="n">
        <v>50.83</v>
      </c>
      <c r="J4" s="16" t="n">
        <v>48.33</v>
      </c>
      <c r="K4" s="16" t="n">
        <v>47.24</v>
      </c>
      <c r="L4" s="16" t="n">
        <v>46.74</v>
      </c>
      <c r="M4" s="16" t="n">
        <v>46.24</v>
      </c>
      <c r="N4" s="13" t="s">
        <v>6</v>
      </c>
    </row>
    <row r="5" s="3" customFormat="true" ht="19.35" hidden="false" customHeight="false" outlineLevel="0" collapsed="false">
      <c r="A5" s="3" t="s">
        <v>7</v>
      </c>
      <c r="B5" s="15" t="n">
        <v>760</v>
      </c>
      <c r="C5" s="4"/>
      <c r="D5" s="17" t="n">
        <f aca="false">D3-(D3-26/33)*$B4/100</f>
        <v>1.99677575757576</v>
      </c>
      <c r="E5" s="17" t="n">
        <f aca="false">E3-(E3-26/33)*$B4/100</f>
        <v>1.76421575757576</v>
      </c>
      <c r="F5" s="17" t="n">
        <f aca="false">F3-(F3-26/33)*$B4/100</f>
        <v>1.52237575757576</v>
      </c>
      <c r="G5" s="17" t="n">
        <f aca="false">G3-(G3-26/33)*$B4/100</f>
        <v>1.26997575757576</v>
      </c>
      <c r="H5" s="17" t="n">
        <f aca="false">H3-(H3-26/33)*$B4/100</f>
        <v>1.17565575757576</v>
      </c>
      <c r="I5" s="17" t="n">
        <f aca="false">I3-(I3-26/33)*$B4/100</f>
        <v>1.16709575757576</v>
      </c>
      <c r="J5" s="17" t="n">
        <f aca="false">J3-(J3-26/33)*$B4/100</f>
        <v>1.16141575757576</v>
      </c>
      <c r="K5" s="17" t="n">
        <f aca="false">K3-(K3-26/33)*$B4/100</f>
        <v>1.14557575757576</v>
      </c>
      <c r="L5" s="17" t="n">
        <f aca="false">L3-(L3-26/33)*$B4/100</f>
        <v>1.13421575757576</v>
      </c>
      <c r="M5" s="17" t="n">
        <f aca="false">M3-(M3-26/33)*$B4/100</f>
        <v>1.12853575757576</v>
      </c>
      <c r="N5" s="18" t="s">
        <v>8</v>
      </c>
    </row>
    <row r="6" s="3" customFormat="true" ht="19.35" hidden="false" customHeight="false" outlineLevel="0" collapsed="false">
      <c r="A6" s="3" t="s">
        <v>9</v>
      </c>
      <c r="B6" s="15" t="n">
        <v>0.21</v>
      </c>
      <c r="C6" s="4"/>
      <c r="D6" s="19" t="n">
        <f aca="false">D4-(D4-26)*$B4/100</f>
        <v>88.08</v>
      </c>
      <c r="E6" s="19" t="n">
        <f aca="false">E4-(E4-26)*$B4/100</f>
        <v>75.264</v>
      </c>
      <c r="F6" s="19" t="n">
        <f aca="false">F4-(F4-26)*$B4/100</f>
        <v>63.136</v>
      </c>
      <c r="G6" s="19" t="n">
        <f aca="false">G4-(G4-26)*$B4/100</f>
        <v>51.664</v>
      </c>
      <c r="H6" s="19" t="n">
        <f aca="false">H4-(H4-26)*$B4/100</f>
        <v>46.864</v>
      </c>
      <c r="I6" s="19" t="n">
        <f aca="false">I4-(I4-26)*$B4/100</f>
        <v>45.864</v>
      </c>
      <c r="J6" s="19" t="n">
        <f aca="false">J4-(J4-26)*$B4/100</f>
        <v>43.864</v>
      </c>
      <c r="K6" s="19" t="n">
        <f aca="false">K4-(K4-26)*$B4/100</f>
        <v>42.992</v>
      </c>
      <c r="L6" s="19" t="n">
        <f aca="false">L4-(L4-26)*$B4/100</f>
        <v>42.592</v>
      </c>
      <c r="M6" s="19" t="n">
        <f aca="false">M4-(M4-26)*$B4/100</f>
        <v>42.192</v>
      </c>
      <c r="N6" s="18" t="s">
        <v>10</v>
      </c>
    </row>
    <row r="7" s="3" customFormat="true" ht="19.35" hidden="false" customHeight="false" outlineLevel="0" collapsed="false">
      <c r="A7" s="20"/>
      <c r="B7" s="20"/>
      <c r="C7" s="4"/>
      <c r="D7" s="21"/>
      <c r="E7" s="21"/>
      <c r="F7" s="22" t="s">
        <v>11</v>
      </c>
      <c r="G7" s="21"/>
      <c r="H7" s="21"/>
      <c r="I7" s="21"/>
      <c r="J7" s="21"/>
      <c r="K7" s="21"/>
      <c r="L7" s="21"/>
      <c r="M7" s="21"/>
      <c r="N7" s="13"/>
    </row>
    <row r="8" s="3" customFormat="true" ht="19.35" hidden="false" customHeight="false" outlineLevel="0" collapsed="false">
      <c r="A8" s="0"/>
      <c r="B8" s="0"/>
      <c r="D8" s="21"/>
      <c r="E8" s="21"/>
      <c r="F8" s="21"/>
      <c r="G8" s="21"/>
      <c r="H8" s="21"/>
      <c r="I8" s="21"/>
      <c r="J8" s="21"/>
      <c r="K8" s="21"/>
      <c r="L8" s="21"/>
      <c r="M8" s="21"/>
      <c r="N8" s="13"/>
    </row>
    <row r="9" s="3" customFormat="true" ht="19.35" hidden="false" customHeight="false" outlineLevel="0" collapsed="false">
      <c r="A9" s="3" t="s">
        <v>12</v>
      </c>
      <c r="B9" s="23" t="n">
        <v>0</v>
      </c>
      <c r="C9" s="24" t="n">
        <f aca="false">ABS(B16)/B$1</f>
        <v>0</v>
      </c>
      <c r="D9" s="16" t="n">
        <f aca="false">$B3+($B12-$B3+$B13*(0.5+$B9/(2*D$2+2*$B9)))*(1-EXP($A$1*$B9/D$2))</f>
        <v>26.0703430308294</v>
      </c>
      <c r="E9" s="16" t="n">
        <f aca="false">$B3+($B12-$B3+$B13*(0.5+$B9/(2*E$2+2*$B9)))*(1-EXP($A$1*$B9/E$2))</f>
        <v>26.0703430308294</v>
      </c>
      <c r="F9" s="16" t="n">
        <f aca="false">$B3+($B12-$B3+$B13*(0.5+$B9/(2*F$2+2*$B9)))*(1-EXP($A$1*$B9/F$2))</f>
        <v>26.0703430308294</v>
      </c>
      <c r="G9" s="16" t="n">
        <f aca="false">$B3+($B12-$B3+$B13*(0.5+$B9/(2*G$2+2*$B9)))*(1-EXP($A$1*$B9/G$2))</f>
        <v>26.0703430308294</v>
      </c>
      <c r="H9" s="16" t="n">
        <f aca="false">$B3+($B12-$B3+$B13*(0.5+$B9/(2*H$2+2*$B9)))*(1-EXP($A$1*$B9/H$2))</f>
        <v>26.0703430308294</v>
      </c>
      <c r="I9" s="16" t="n">
        <f aca="false">$B3+($B12-$B3+$B13*(0.5+$B9/(2*I$2+2*$B9)))*(1-EXP($A$1*$B9/I$2))</f>
        <v>26.0703430308294</v>
      </c>
      <c r="J9" s="16" t="n">
        <f aca="false">$B3+($B12-$B3+$B13*(0.5+$B9/(2*J$2+2*$B9)))*(1-EXP($A$1*$B9/J$2))</f>
        <v>26.0703430308294</v>
      </c>
      <c r="K9" s="16" t="n">
        <f aca="false">$B3+($B12-$B3+$B13*(0.5+$B9/(2*K$2+2*$B9)))*(1-EXP($A$1*$B9/K$2))</f>
        <v>26.0703430308294</v>
      </c>
      <c r="L9" s="16" t="n">
        <f aca="false">$B3+($B12-$B3+$B13*(0.5+$B9/(2*L$2+2*$B9)))*(1-EXP($A$1*$B9/L$2))</f>
        <v>26.0703430308294</v>
      </c>
      <c r="M9" s="16" t="n">
        <f aca="false">$B3+($B12-$B3+$B13*(0.5+$B9/(2*M$2+2*$B9)))*(1-EXP($A$1*$B9/M$2))</f>
        <v>26.0703430308294</v>
      </c>
      <c r="N9" s="13" t="s">
        <v>13</v>
      </c>
    </row>
    <row r="10" s="3" customFormat="true" ht="19.35" hidden="false" customHeight="false" outlineLevel="0" collapsed="false">
      <c r="A10" s="3" t="s">
        <v>14</v>
      </c>
      <c r="B10" s="15" t="n">
        <v>0.21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3"/>
    </row>
    <row r="11" s="3" customFormat="true" ht="19.35" hidden="false" customHeight="false" outlineLevel="0" collapsed="false">
      <c r="A11" s="3" t="s">
        <v>15</v>
      </c>
      <c r="B11" s="3" t="n">
        <f aca="false">(1-B10)*(B16+$B$5/23.03)</f>
        <v>26.0703430308294</v>
      </c>
      <c r="D11" s="16" t="n">
        <f aca="false">D$4+$A20*(D$3+(D$4/33-D$3)/(1+(($A20+33)/17)^3.5))</f>
        <v>103.600010308567</v>
      </c>
      <c r="E11" s="16" t="n">
        <f aca="false">E$4+$A20*(E$3+(E$4/33-E$3)/(1+(($A20+33)/17)^3.5))</f>
        <v>87.5800089707533</v>
      </c>
      <c r="F11" s="16" t="n">
        <f aca="false">F$4+$A20*(F$3+(F$4/33-F$3)/(1+(($A20+33)/17)^3.5))</f>
        <v>72.4200075971837</v>
      </c>
      <c r="G11" s="16" t="n">
        <f aca="false">G$4+$A20*(G$3+(G$4/33-G$3)/(1+(($A20+33)/17)^3.5))</f>
        <v>58.0800061810608</v>
      </c>
      <c r="H11" s="16" t="n">
        <f aca="false">H$4+$A20*(H$3+(H$4/33-H$3)/(1+(($A20+33)/17)^3.5))</f>
        <v>52.0800056443268</v>
      </c>
      <c r="I11" s="16" t="n">
        <f aca="false">I$4+$A20*(I$3+(I$4/33-I$3)/(1+(($A20+33)/17)^3.5))</f>
        <v>50.8300055873212</v>
      </c>
      <c r="J11" s="16" t="n">
        <f aca="false">J$4+$A20*(J$3+(J$4/33-J$3)/(1+(($A20+33)/17)^3.5))</f>
        <v>48.3300055298537</v>
      </c>
      <c r="K11" s="16" t="n">
        <f aca="false">K$4+$A20*(K$3+(K$4/33-K$3)/(1+(($A20+33)/17)^3.5))</f>
        <v>47.2400054387468</v>
      </c>
      <c r="L11" s="16" t="n">
        <f aca="false">L$4+$A20*(L$3+(L$4/33-L$3)/(1+(($A20+33)/17)^3.5))</f>
        <v>46.7400053767197</v>
      </c>
      <c r="M11" s="16" t="n">
        <f aca="false">M$4+$A20*(M$3+(M$4/33-M$3)/(1+(($A20+33)/17)^3.5))</f>
        <v>46.2400053427668</v>
      </c>
      <c r="N11" s="13" t="s">
        <v>16</v>
      </c>
    </row>
    <row r="12" s="3" customFormat="true" ht="19.35" hidden="false" customHeight="false" outlineLevel="0" collapsed="false">
      <c r="A12" s="3" t="s">
        <v>17</v>
      </c>
      <c r="B12" s="3" t="n">
        <f aca="false">(B5/23.03)*(1-B10)</f>
        <v>26.0703430308294</v>
      </c>
      <c r="D12" s="19" t="n">
        <f aca="false">D$6+$A20*(D$5+(D$6/33-D$5)/(1+(($A20+33)/17)^3.5))</f>
        <v>88.0800089310638</v>
      </c>
      <c r="E12" s="19" t="n">
        <f aca="false">E$6+$A20*(E$5+(E$6/33-E$5)/(1+(($A20+33)/17)^3.5))</f>
        <v>75.2640078608133</v>
      </c>
      <c r="F12" s="19" t="n">
        <f aca="false">F$6+$A20*(F$5+(F$6/33-F$5)/(1+(($A20+33)/17)^3.5))</f>
        <v>63.1360067619576</v>
      </c>
      <c r="G12" s="19" t="n">
        <f aca="false">G$6+$A20*(G$5+(G$6/33-G$5)/(1+(($A20+33)/17)^3.5))</f>
        <v>51.6640056290593</v>
      </c>
      <c r="H12" s="19" t="n">
        <f aca="false">H$6+$A20*(H$5+(H$6/33-H$5)/(1+(($A20+33)/17)^3.5))</f>
        <v>46.8640051996721</v>
      </c>
      <c r="I12" s="19" t="n">
        <f aca="false">I$6+$A20*(I$5+(I$6/33-I$5)/(1+(($A20+33)/17)^3.5))</f>
        <v>45.8640051540676</v>
      </c>
      <c r="J12" s="19" t="n">
        <f aca="false">J$6+$A20*(J$5+(J$6/33-J$5)/(1+(($A20+33)/17)^3.5))</f>
        <v>43.8640051080936</v>
      </c>
      <c r="K12" s="19" t="n">
        <f aca="false">K$6+$A20*(K$5+(K$6/33-K$5)/(1+(($A20+33)/17)^3.5))</f>
        <v>42.9920050352081</v>
      </c>
      <c r="L12" s="19" t="n">
        <f aca="false">L$6+$A20*(L$5+(L$6/33-L$5)/(1+(($A20+33)/17)^3.5))</f>
        <v>42.5920049855864</v>
      </c>
      <c r="M12" s="19" t="n">
        <f aca="false">M$6+$A20*(M$5+(M$6/33-M$5)/(1+(($A20+33)/17)^3.5))</f>
        <v>42.1920049584241</v>
      </c>
      <c r="N12" s="25" t="s">
        <v>18</v>
      </c>
    </row>
    <row r="13" s="3" customFormat="true" ht="19.35" hidden="false" customHeight="false" outlineLevel="0" collapsed="false">
      <c r="A13" s="3" t="s">
        <v>19</v>
      </c>
      <c r="B13" s="3" t="n">
        <f aca="false">B11-B12</f>
        <v>0</v>
      </c>
      <c r="D13" s="16" t="n">
        <f aca="false">D12-D9</f>
        <v>62.0096659002345</v>
      </c>
      <c r="E13" s="16" t="n">
        <f aca="false">E12-E9</f>
        <v>49.1936648299839</v>
      </c>
      <c r="F13" s="16" t="n">
        <f aca="false">F12-F9</f>
        <v>37.0656637311283</v>
      </c>
      <c r="G13" s="16" t="n">
        <f aca="false">G12-G9</f>
        <v>25.5936625982299</v>
      </c>
      <c r="H13" s="16" t="n">
        <f aca="false">H12-H9</f>
        <v>20.7936621688427</v>
      </c>
      <c r="I13" s="16" t="n">
        <f aca="false">I12-I9</f>
        <v>19.7936621232382</v>
      </c>
      <c r="J13" s="16" t="n">
        <f aca="false">J12-J9</f>
        <v>17.7936620772642</v>
      </c>
      <c r="K13" s="16" t="n">
        <f aca="false">K12-K9</f>
        <v>16.9216620043787</v>
      </c>
      <c r="L13" s="16" t="n">
        <f aca="false">L12-L9</f>
        <v>16.521661954757</v>
      </c>
      <c r="M13" s="16" t="n">
        <f aca="false">M12-M9</f>
        <v>16.1216619275947</v>
      </c>
      <c r="N13" s="13" t="s">
        <v>20</v>
      </c>
    </row>
    <row r="14" s="3" customFormat="true" ht="19.35" hidden="false" customHeight="false" outlineLevel="0" collapsed="false">
      <c r="A14" s="26"/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6"/>
    </row>
    <row r="15" s="3" customFormat="true" ht="19.35" hidden="false" customHeight="false" outlineLevel="0" collapsed="false">
      <c r="A15" s="3" t="s">
        <v>21</v>
      </c>
      <c r="B15" s="1"/>
      <c r="C15" s="1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1"/>
    </row>
    <row r="16" s="3" customFormat="true" ht="19.35" hidden="false" customHeight="false" outlineLevel="0" collapsed="false">
      <c r="A16" s="11" t="s">
        <v>22</v>
      </c>
      <c r="B16" s="15" t="n">
        <v>0</v>
      </c>
      <c r="C16" s="0"/>
      <c r="D16" s="16" t="n">
        <f aca="false">D9+($B19-D9)*(1-EXP($A$1*$B17/D$2))</f>
        <v>26.0703430308294</v>
      </c>
      <c r="E16" s="16" t="n">
        <f aca="false">E9+($B19-E9)*(1-EXP($A$1*$B17/E$2))</f>
        <v>26.0703430308294</v>
      </c>
      <c r="F16" s="16" t="n">
        <f aca="false">F9+($B19-F9)*(1-EXP($A$1*$B17/F$2))</f>
        <v>26.0703430308294</v>
      </c>
      <c r="G16" s="16" t="n">
        <f aca="false">G9+($B19-G9)*(1-EXP($A$1*$B17/G$2))</f>
        <v>26.0703430308294</v>
      </c>
      <c r="H16" s="16" t="n">
        <f aca="false">H9+($B19-H9)*(1-EXP($A$1*$B17/H$2))</f>
        <v>26.0703430308294</v>
      </c>
      <c r="I16" s="16" t="n">
        <f aca="false">I9+($B19-I9)*(1-EXP($A$1*$B17/I$2))</f>
        <v>26.0703430308294</v>
      </c>
      <c r="J16" s="16" t="n">
        <f aca="false">J9+($B19-J9)*(1-EXP($A$1*$B17/J$2))</f>
        <v>26.0703430308294</v>
      </c>
      <c r="K16" s="16" t="n">
        <f aca="false">K9+($B19-K9)*(1-EXP($A$1*$B17/K$2))</f>
        <v>26.0703430308294</v>
      </c>
      <c r="L16" s="16" t="n">
        <f aca="false">L9+($B19-L9)*(1-EXP($A$1*$B17/L$2))</f>
        <v>26.0703430308294</v>
      </c>
      <c r="M16" s="16" t="n">
        <f aca="false">M9+($B19-M9)*(1-EXP($A$1*$B17/M$2))</f>
        <v>26.0703430308294</v>
      </c>
      <c r="N16" s="13" t="s">
        <v>13</v>
      </c>
    </row>
    <row r="17" s="3" customFormat="true" ht="19.35" hidden="false" customHeight="false" outlineLevel="0" collapsed="false">
      <c r="A17" s="11" t="s">
        <v>23</v>
      </c>
      <c r="B17" s="15" t="n">
        <v>0</v>
      </c>
      <c r="C17" s="11"/>
      <c r="D17" s="16" t="n">
        <f aca="false">D$4+$A32*(D$3+(D$4/33-D$3)/(1+(($A32+33)/17)^3.5))</f>
        <v>103.600010308567</v>
      </c>
      <c r="E17" s="16" t="n">
        <f aca="false">E$4+$A32*(E$3+(E$4/33-E$3)/(1+(($A32+33)/17)^3.5))</f>
        <v>87.5800089707533</v>
      </c>
      <c r="F17" s="16" t="n">
        <f aca="false">F$4+$A32*(F$3+(F$4/33-F$3)/(1+(($A32+33)/17)^3.5))</f>
        <v>72.4200075971837</v>
      </c>
      <c r="G17" s="16" t="n">
        <f aca="false">G$4+$A32*(G$3+(G$4/33-G$3)/(1+(($A32+33)/17)^3.5))</f>
        <v>58.0800061810608</v>
      </c>
      <c r="H17" s="16" t="n">
        <f aca="false">H$4+$A32*(H$3+(H$4/33-H$3)/(1+(($A32+33)/17)^3.5))</f>
        <v>52.0800056443268</v>
      </c>
      <c r="I17" s="16" t="n">
        <f aca="false">I$4+$A32*(I$3+(I$4/33-I$3)/(1+(($A32+33)/17)^3.5))</f>
        <v>50.8300055873212</v>
      </c>
      <c r="J17" s="16" t="n">
        <f aca="false">J$4+$A32*(J$3+(J$4/33-J$3)/(1+(($A32+33)/17)^3.5))</f>
        <v>48.3300055298537</v>
      </c>
      <c r="K17" s="16" t="n">
        <f aca="false">K$4+$A32*(K$3+(K$4/33-K$3)/(1+(($A32+33)/17)^3.5))</f>
        <v>47.2400054387468</v>
      </c>
      <c r="L17" s="16" t="n">
        <f aca="false">L$4+$A32*(L$3+(L$4/33-L$3)/(1+(($A32+33)/17)^3.5))</f>
        <v>46.7400053767197</v>
      </c>
      <c r="M17" s="16" t="n">
        <f aca="false">M$4+$A32*(M$3+(M$4/33-M$3)/(1+(($A32+33)/17)^3.5))</f>
        <v>46.2400053427668</v>
      </c>
      <c r="N17" s="13" t="s">
        <v>16</v>
      </c>
    </row>
    <row r="18" s="3" customFormat="true" ht="19.35" hidden="false" customHeight="false" outlineLevel="0" collapsed="false">
      <c r="A18" s="11" t="s">
        <v>24</v>
      </c>
      <c r="B18" s="15" t="n">
        <v>0.21</v>
      </c>
      <c r="D18" s="19" t="n">
        <f aca="false">D$6+$A32*(D$5+(D$6/33-D$5)/(1+(($A32+33)/17)^3.5))</f>
        <v>88.0800089310638</v>
      </c>
      <c r="E18" s="19" t="n">
        <f aca="false">E$6+$A32*(E$5+(E$6/33-E$5)/(1+(($A32+33)/17)^3.5))</f>
        <v>75.2640078608133</v>
      </c>
      <c r="F18" s="19" t="n">
        <f aca="false">F$6+$A32*(F$5+(F$6/33-F$5)/(1+(($A32+33)/17)^3.5))</f>
        <v>63.1360067619576</v>
      </c>
      <c r="G18" s="19" t="n">
        <f aca="false">G$6+$A32*(G$5+(G$6/33-G$5)/(1+(($A32+33)/17)^3.5))</f>
        <v>51.6640056290593</v>
      </c>
      <c r="H18" s="19" t="n">
        <f aca="false">H$6+$A32*(H$5+(H$6/33-H$5)/(1+(($A32+33)/17)^3.5))</f>
        <v>46.8640051996721</v>
      </c>
      <c r="I18" s="19" t="n">
        <f aca="false">I$6+$A32*(I$5+(I$6/33-I$5)/(1+(($A32+33)/17)^3.5))</f>
        <v>45.8640051540676</v>
      </c>
      <c r="J18" s="19" t="n">
        <f aca="false">J$6+$A32*(J$5+(J$6/33-J$5)/(1+(($A32+33)/17)^3.5))</f>
        <v>43.8640051080936</v>
      </c>
      <c r="K18" s="19" t="n">
        <f aca="false">K$6+$A32*(K$5+(K$6/33-K$5)/(1+(($A32+33)/17)^3.5))</f>
        <v>42.9920050352081</v>
      </c>
      <c r="L18" s="19" t="n">
        <f aca="false">L$6+$A32*(L$5+(L$6/33-L$5)/(1+(($A32+33)/17)^3.5))</f>
        <v>42.5920049855864</v>
      </c>
      <c r="M18" s="19" t="n">
        <f aca="false">M$6+$A32*(M$5+(M$6/33-M$5)/(1+(($A32+33)/17)^3.5))</f>
        <v>42.1920049584241</v>
      </c>
      <c r="N18" s="29" t="s">
        <v>18</v>
      </c>
    </row>
    <row r="19" s="3" customFormat="true" ht="19.35" hidden="false" customHeight="false" outlineLevel="0" collapsed="false">
      <c r="A19" s="3" t="s">
        <v>25</v>
      </c>
      <c r="B19" s="3" t="n">
        <f aca="false">(1-B18)*(B16+$B$5/23.03)</f>
        <v>26.0703430308294</v>
      </c>
      <c r="D19" s="16" t="n">
        <f aca="false">D18-D16</f>
        <v>62.0096659002345</v>
      </c>
      <c r="E19" s="16" t="n">
        <f aca="false">E18-E16</f>
        <v>49.1936648299839</v>
      </c>
      <c r="F19" s="16" t="n">
        <f aca="false">F18-F16</f>
        <v>37.0656637311283</v>
      </c>
      <c r="G19" s="16" t="n">
        <f aca="false">G18-G16</f>
        <v>25.5936625982299</v>
      </c>
      <c r="H19" s="16" t="n">
        <f aca="false">H18-H16</f>
        <v>20.7936621688427</v>
      </c>
      <c r="I19" s="16" t="n">
        <f aca="false">I18-I16</f>
        <v>19.7936621232382</v>
      </c>
      <c r="J19" s="16" t="n">
        <f aca="false">J18-J16</f>
        <v>17.7936620772642</v>
      </c>
      <c r="K19" s="16" t="n">
        <f aca="false">K18-K16</f>
        <v>16.9216620043787</v>
      </c>
      <c r="L19" s="16" t="n">
        <f aca="false">L18-L16</f>
        <v>16.521661954757</v>
      </c>
      <c r="M19" s="16" t="n">
        <f aca="false">M18-M16</f>
        <v>16.1216619275947</v>
      </c>
      <c r="N19" s="13" t="s">
        <v>20</v>
      </c>
    </row>
    <row r="20" s="3" customFormat="true" ht="19.35" hidden="false" customHeight="false" outlineLevel="0" collapsed="false">
      <c r="A20" s="30" t="n">
        <f aca="false">($B16-33+$B$5/23.0303)</f>
        <v>4.34210583222239E-006</v>
      </c>
      <c r="B20" s="0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0"/>
    </row>
    <row r="21" s="3" customFormat="true" ht="19.35" hidden="false" customHeight="false" outlineLevel="0" collapsed="false">
      <c r="A21" s="3" t="s">
        <v>12</v>
      </c>
      <c r="B21" s="23" t="n">
        <v>0</v>
      </c>
      <c r="C21" s="24" t="n">
        <f aca="false">ABS(B16-B28)/B$1</f>
        <v>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31"/>
    </row>
    <row r="22" s="3" customFormat="true" ht="19.35" hidden="false" customHeight="false" outlineLevel="0" collapsed="false">
      <c r="A22" s="3" t="s">
        <v>14</v>
      </c>
      <c r="B22" s="15" t="n">
        <v>0.21</v>
      </c>
      <c r="D22" s="16" t="n">
        <f aca="false">D16+($B24-D16+$B25*(0.5+$B21/(2*D$2+2*$B21)))*(1-EXP($A$1*$B21/D$2))</f>
        <v>26.0703430308294</v>
      </c>
      <c r="E22" s="16" t="n">
        <f aca="false">E16+($B24-E16+$B25*(0.5+$B21/(2*E$2+2*$B21)))*(1-EXP($A$1*$B21/E$2))</f>
        <v>26.0703430308294</v>
      </c>
      <c r="F22" s="16" t="n">
        <f aca="false">F16+($B24-F16+$B25*(0.5+$B21/(2*F$2+2*$B21)))*(1-EXP($A$1*$B21/F$2))</f>
        <v>26.0703430308294</v>
      </c>
      <c r="G22" s="16" t="n">
        <f aca="false">G16+($B24-G16+$B25*(0.5+$B21/(2*G$2+2*$B21)))*(1-EXP($A$1*$B21/G$2))</f>
        <v>26.0703430308294</v>
      </c>
      <c r="H22" s="16" t="n">
        <f aca="false">H16+($B24-H16+$B25*(0.5+$B21/(2*H$2+2*$B21)))*(1-EXP($A$1*$B21/H$2))</f>
        <v>26.0703430308294</v>
      </c>
      <c r="I22" s="16" t="n">
        <f aca="false">I16+($B24-I16+$B25*(0.5+$B21/(2*I$2+2*$B21)))*(1-EXP($A$1*$B21/I$2))</f>
        <v>26.0703430308294</v>
      </c>
      <c r="J22" s="16" t="n">
        <f aca="false">J16+($B24-J16+$B25*(0.5+$B21/(2*J$2+2*$B21)))*(1-EXP($A$1*$B21/J$2))</f>
        <v>26.0703430308294</v>
      </c>
      <c r="K22" s="16" t="n">
        <f aca="false">K16+($B24-K16+$B25*(0.5+$B21/(2*K$2+2*$B21)))*(1-EXP($A$1*$B21/K$2))</f>
        <v>26.0703430308294</v>
      </c>
      <c r="L22" s="16" t="n">
        <f aca="false">L16+($B24-L16+$B25*(0.5+$B21/(2*L$2+2*$B21)))*(1-EXP($A$1*$B21/L$2))</f>
        <v>26.0703430308294</v>
      </c>
      <c r="M22" s="16" t="n">
        <f aca="false">M16+($B24-M16+$B25*(0.5+$B21/(2*M$2+2*$B21)))*(1-EXP($A$1*$B21/M$2))</f>
        <v>26.0703430308294</v>
      </c>
      <c r="N22" s="13" t="s">
        <v>13</v>
      </c>
    </row>
    <row r="23" s="3" customFormat="true" ht="19.35" hidden="false" customHeight="false" outlineLevel="0" collapsed="false">
      <c r="A23" s="3" t="s">
        <v>15</v>
      </c>
      <c r="B23" s="3" t="n">
        <f aca="false">(1-B22)*(B28+$B$5/23.03)</f>
        <v>26.0703430308294</v>
      </c>
      <c r="D23" s="16" t="n">
        <f aca="false">D18-D22</f>
        <v>62.0096659002345</v>
      </c>
      <c r="E23" s="16" t="n">
        <f aca="false">E18-E22</f>
        <v>49.1936648299839</v>
      </c>
      <c r="F23" s="16" t="n">
        <f aca="false">F18-F22</f>
        <v>37.0656637311283</v>
      </c>
      <c r="G23" s="16" t="n">
        <f aca="false">G18-G22</f>
        <v>25.5936625982299</v>
      </c>
      <c r="H23" s="16" t="n">
        <f aca="false">H18-H22</f>
        <v>20.7936621688427</v>
      </c>
      <c r="I23" s="16" t="n">
        <f aca="false">I18-I22</f>
        <v>19.7936621232382</v>
      </c>
      <c r="J23" s="16" t="n">
        <f aca="false">J18-J22</f>
        <v>17.7936620772642</v>
      </c>
      <c r="K23" s="16" t="n">
        <f aca="false">K18-K22</f>
        <v>16.9216620043787</v>
      </c>
      <c r="L23" s="16" t="n">
        <f aca="false">L18-L22</f>
        <v>16.521661954757</v>
      </c>
      <c r="M23" s="16" t="n">
        <f aca="false">M18-M22</f>
        <v>16.1216619275947</v>
      </c>
      <c r="N23" s="13" t="s">
        <v>20</v>
      </c>
    </row>
    <row r="24" s="3" customFormat="true" ht="19.35" hidden="false" customHeight="false" outlineLevel="0" collapsed="false">
      <c r="A24" s="3" t="s">
        <v>17</v>
      </c>
      <c r="B24" s="3" t="n">
        <f aca="false">(B16+$B$5/23.03)*(1-B22)</f>
        <v>26.0703430308294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0"/>
    </row>
    <row r="25" s="3" customFormat="true" ht="19.35" hidden="false" customHeight="false" outlineLevel="0" collapsed="false">
      <c r="A25" s="3" t="s">
        <v>19</v>
      </c>
      <c r="B25" s="3" t="n">
        <f aca="false">B23-B24</f>
        <v>0</v>
      </c>
      <c r="C25" s="0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1"/>
    </row>
    <row r="26" s="3" customFormat="true" ht="19.35" hidden="false" customHeight="false" outlineLevel="0" collapsed="false">
      <c r="A26" s="26"/>
      <c r="B26" s="26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6"/>
    </row>
    <row r="27" s="3" customFormat="true" ht="19.35" hidden="false" customHeight="false" outlineLevel="0" collapsed="false">
      <c r="A27" s="3" t="s">
        <v>26</v>
      </c>
      <c r="B27" s="1"/>
      <c r="C27" s="1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1"/>
    </row>
    <row r="28" s="3" customFormat="true" ht="19.35" hidden="false" customHeight="false" outlineLevel="0" collapsed="false">
      <c r="A28" s="11" t="s">
        <v>22</v>
      </c>
      <c r="B28" s="15" t="n">
        <v>0</v>
      </c>
      <c r="C28" s="11"/>
      <c r="D28" s="16" t="n">
        <f aca="false">D22+($B31-D22)*(1-EXP($A$1*$B29/D$2))</f>
        <v>26.0703430308294</v>
      </c>
      <c r="E28" s="16" t="n">
        <f aca="false">E22+($B31-E22)*(1-EXP($A$1*$B29/E$2))</f>
        <v>26.0703430308294</v>
      </c>
      <c r="F28" s="16" t="n">
        <f aca="false">F22+($B31-F22)*(1-EXP($A$1*$B29/F$2))</f>
        <v>26.0703430308294</v>
      </c>
      <c r="G28" s="16" t="n">
        <f aca="false">G22+($B31-G22)*(1-EXP($A$1*$B29/G$2))</f>
        <v>26.0703430308294</v>
      </c>
      <c r="H28" s="16" t="n">
        <f aca="false">H22+($B31-H22)*(1-EXP($A$1*$B29/H$2))</f>
        <v>26.0703430308294</v>
      </c>
      <c r="I28" s="16" t="n">
        <f aca="false">I22+($B31-I22)*(1-EXP($A$1*$B29/I$2))</f>
        <v>26.0703430308294</v>
      </c>
      <c r="J28" s="16" t="n">
        <f aca="false">J22+($B31-J22)*(1-EXP($A$1*$B29/J$2))</f>
        <v>26.0703430308294</v>
      </c>
      <c r="K28" s="16" t="n">
        <f aca="false">K22+($B31-K22)*(1-EXP($A$1*$B29/K$2))</f>
        <v>26.0703430308294</v>
      </c>
      <c r="L28" s="16" t="n">
        <f aca="false">L22+($B31-L22)*(1-EXP($A$1*$B29/L$2))</f>
        <v>26.0703430308294</v>
      </c>
      <c r="M28" s="16" t="n">
        <f aca="false">M22+($B31-M22)*(1-EXP($A$1*$B29/M$2))</f>
        <v>26.0703430308294</v>
      </c>
      <c r="N28" s="13" t="s">
        <v>13</v>
      </c>
    </row>
    <row r="29" s="3" customFormat="true" ht="19.35" hidden="false" customHeight="false" outlineLevel="0" collapsed="false">
      <c r="A29" s="11" t="s">
        <v>23</v>
      </c>
      <c r="B29" s="15" t="n">
        <v>0</v>
      </c>
      <c r="C29" s="11"/>
      <c r="D29" s="16" t="n">
        <f aca="false">D$4+$A44*(D$3+(D$4/33-D$3)/(1+(($A44+33)/17)^3.5))</f>
        <v>103.600010308567</v>
      </c>
      <c r="E29" s="16" t="n">
        <f aca="false">E$4+$A44*(E$3+(E$4/33-E$3)/(1+(($A44+33)/17)^3.5))</f>
        <v>87.5800089707533</v>
      </c>
      <c r="F29" s="16" t="n">
        <f aca="false">F$4+$A44*(F$3+(F$4/33-F$3)/(1+(($A44+33)/17)^3.5))</f>
        <v>72.4200075971837</v>
      </c>
      <c r="G29" s="16" t="n">
        <f aca="false">G$4+$A44*(G$3+(G$4/33-G$3)/(1+(($A44+33)/17)^3.5))</f>
        <v>58.0800061810608</v>
      </c>
      <c r="H29" s="16" t="n">
        <f aca="false">H$4+$A44*(H$3+(H$4/33-H$3)/(1+(($A44+33)/17)^3.5))</f>
        <v>52.0800056443268</v>
      </c>
      <c r="I29" s="16" t="n">
        <f aca="false">I$4+$A44*(I$3+(I$4/33-I$3)/(1+(($A44+33)/17)^3.5))</f>
        <v>50.8300055873212</v>
      </c>
      <c r="J29" s="16" t="n">
        <f aca="false">J$4+$A44*(J$3+(J$4/33-J$3)/(1+(($A44+33)/17)^3.5))</f>
        <v>48.3300055298537</v>
      </c>
      <c r="K29" s="16" t="n">
        <f aca="false">K$4+$A44*(K$3+(K$4/33-K$3)/(1+(($A44+33)/17)^3.5))</f>
        <v>47.2400054387468</v>
      </c>
      <c r="L29" s="16" t="n">
        <f aca="false">L$4+$A44*(L$3+(L$4/33-L$3)/(1+(($A44+33)/17)^3.5))</f>
        <v>46.7400053767197</v>
      </c>
      <c r="M29" s="16" t="n">
        <f aca="false">M$4+$A44*(M$3+(M$4/33-M$3)/(1+(($A44+33)/17)^3.5))</f>
        <v>46.2400053427668</v>
      </c>
      <c r="N29" s="13" t="s">
        <v>16</v>
      </c>
    </row>
    <row r="30" s="3" customFormat="true" ht="19.35" hidden="false" customHeight="false" outlineLevel="0" collapsed="false">
      <c r="A30" s="11" t="s">
        <v>24</v>
      </c>
      <c r="B30" s="15" t="n">
        <v>0.21</v>
      </c>
      <c r="D30" s="19" t="n">
        <f aca="false">D$6+$A44*(D$5+(D$6/33-D$5)/(1+(($A44+33)/17)^3.5))</f>
        <v>88.0800089310638</v>
      </c>
      <c r="E30" s="19" t="n">
        <f aca="false">E$6+$A44*(E$5+(E$6/33-E$5)/(1+(($A44+33)/17)^3.5))</f>
        <v>75.2640078608133</v>
      </c>
      <c r="F30" s="19" t="n">
        <f aca="false">F$6+$A44*(F$5+(F$6/33-F$5)/(1+(($A44+33)/17)^3.5))</f>
        <v>63.1360067619576</v>
      </c>
      <c r="G30" s="19" t="n">
        <f aca="false">G$6+$A44*(G$5+(G$6/33-G$5)/(1+(($A44+33)/17)^3.5))</f>
        <v>51.6640056290593</v>
      </c>
      <c r="H30" s="19" t="n">
        <f aca="false">H$6+$A44*(H$5+(H$6/33-H$5)/(1+(($A44+33)/17)^3.5))</f>
        <v>46.8640051996721</v>
      </c>
      <c r="I30" s="19" t="n">
        <f aca="false">I$6+$A44*(I$5+(I$6/33-I$5)/(1+(($A44+33)/17)^3.5))</f>
        <v>45.8640051540676</v>
      </c>
      <c r="J30" s="19" t="n">
        <f aca="false">J$6+$A44*(J$5+(J$6/33-J$5)/(1+(($A44+33)/17)^3.5))</f>
        <v>43.8640051080936</v>
      </c>
      <c r="K30" s="19" t="n">
        <f aca="false">K$6+$A44*(K$5+(K$6/33-K$5)/(1+(($A44+33)/17)^3.5))</f>
        <v>42.9920050352081</v>
      </c>
      <c r="L30" s="19" t="n">
        <f aca="false">L$6+$A44*(L$5+(L$6/33-L$5)/(1+(($A44+33)/17)^3.5))</f>
        <v>42.5920049855864</v>
      </c>
      <c r="M30" s="19" t="n">
        <f aca="false">M$6+$A44*(M$5+(M$6/33-M$5)/(1+(($A44+33)/17)^3.5))</f>
        <v>42.1920049584241</v>
      </c>
      <c r="N30" s="29" t="s">
        <v>18</v>
      </c>
    </row>
    <row r="31" s="3" customFormat="true" ht="19.35" hidden="false" customHeight="false" outlineLevel="0" collapsed="false">
      <c r="A31" s="3" t="s">
        <v>25</v>
      </c>
      <c r="B31" s="3" t="n">
        <f aca="false">(1-B30)*(B28+$B$5/23.03)</f>
        <v>26.0703430308294</v>
      </c>
      <c r="D31" s="16" t="n">
        <f aca="false">D30-D28</f>
        <v>62.0096659002345</v>
      </c>
      <c r="E31" s="16" t="n">
        <f aca="false">E30-E28</f>
        <v>49.1936648299839</v>
      </c>
      <c r="F31" s="16" t="n">
        <f aca="false">F30-F28</f>
        <v>37.0656637311283</v>
      </c>
      <c r="G31" s="16" t="n">
        <f aca="false">G30-G28</f>
        <v>25.5936625982299</v>
      </c>
      <c r="H31" s="16" t="n">
        <f aca="false">H30-H28</f>
        <v>20.7936621688427</v>
      </c>
      <c r="I31" s="16" t="n">
        <f aca="false">I30-I28</f>
        <v>19.7936621232382</v>
      </c>
      <c r="J31" s="16" t="n">
        <f aca="false">J30-J28</f>
        <v>17.7936620772642</v>
      </c>
      <c r="K31" s="16" t="n">
        <f aca="false">K30-K28</f>
        <v>16.9216620043787</v>
      </c>
      <c r="L31" s="16" t="n">
        <f aca="false">L30-L28</f>
        <v>16.521661954757</v>
      </c>
      <c r="M31" s="16" t="n">
        <f aca="false">M30-M28</f>
        <v>16.1216619275947</v>
      </c>
      <c r="N31" s="13" t="s">
        <v>20</v>
      </c>
    </row>
    <row r="32" s="3" customFormat="true" ht="19.35" hidden="false" customHeight="false" outlineLevel="0" collapsed="false">
      <c r="A32" s="30" t="n">
        <f aca="false">($B28-33+$B$5/23.0303)</f>
        <v>4.34210583222239E-006</v>
      </c>
      <c r="B32" s="0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0"/>
    </row>
    <row r="33" s="3" customFormat="true" ht="19.35" hidden="false" customHeight="false" outlineLevel="0" collapsed="false">
      <c r="A33" s="3" t="s">
        <v>12</v>
      </c>
      <c r="B33" s="23" t="n">
        <v>0</v>
      </c>
      <c r="C33" s="24" t="n">
        <f aca="false">ABS(B28-B40)/B$1</f>
        <v>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31"/>
    </row>
    <row r="34" s="3" customFormat="true" ht="19.35" hidden="false" customHeight="false" outlineLevel="0" collapsed="false">
      <c r="A34" s="3" t="s">
        <v>14</v>
      </c>
      <c r="B34" s="15" t="n">
        <v>0.21</v>
      </c>
      <c r="D34" s="16" t="n">
        <f aca="false">D28+($B36-D28+$B37*(0.5+$B33/(2*D$2+2*$B33)))*(1-EXP($A$1*$B33/D$2))</f>
        <v>26.0703430308294</v>
      </c>
      <c r="E34" s="16" t="n">
        <f aca="false">E28+($B36-E28+$B37*(0.5+$B33/(2*E$2+2*$B33)))*(1-EXP($A$1*$B33/E$2))</f>
        <v>26.0703430308294</v>
      </c>
      <c r="F34" s="16" t="n">
        <f aca="false">F28+($B36-F28+$B37*(0.5+$B33/(2*F$2+2*$B33)))*(1-EXP($A$1*$B33/F$2))</f>
        <v>26.0703430308294</v>
      </c>
      <c r="G34" s="16" t="n">
        <f aca="false">G28+($B36-G28+$B37*(0.5+$B33/(2*G$2+2*$B33)))*(1-EXP($A$1*$B33/G$2))</f>
        <v>26.0703430308294</v>
      </c>
      <c r="H34" s="16" t="n">
        <f aca="false">H28+($B36-H28+$B37*(0.5+$B33/(2*H$2+2*$B33)))*(1-EXP($A$1*$B33/H$2))</f>
        <v>26.0703430308294</v>
      </c>
      <c r="I34" s="16" t="n">
        <f aca="false">I28+($B36-I28+$B37*(0.5+$B33/(2*I$2+2*$B33)))*(1-EXP($A$1*$B33/I$2))</f>
        <v>26.0703430308294</v>
      </c>
      <c r="J34" s="16" t="n">
        <f aca="false">J28+($B36-J28+$B37*(0.5+$B33/(2*J$2+2*$B33)))*(1-EXP($A$1*$B33/J$2))</f>
        <v>26.0703430308294</v>
      </c>
      <c r="K34" s="16" t="n">
        <f aca="false">K28+($B36-K28+$B37*(0.5+$B33/(2*K$2+2*$B33)))*(1-EXP($A$1*$B33/K$2))</f>
        <v>26.0703430308294</v>
      </c>
      <c r="L34" s="16" t="n">
        <f aca="false">L28+($B36-L28+$B37*(0.5+$B33/(2*L$2+2*$B33)))*(1-EXP($A$1*$B33/L$2))</f>
        <v>26.0703430308294</v>
      </c>
      <c r="M34" s="16" t="n">
        <f aca="false">M28+($B36-M28+$B37*(0.5+$B33/(2*M$2+2*$B33)))*(1-EXP($A$1*$B33/M$2))</f>
        <v>26.0703430308294</v>
      </c>
      <c r="N34" s="13" t="s">
        <v>13</v>
      </c>
    </row>
    <row r="35" s="3" customFormat="true" ht="19.35" hidden="false" customHeight="false" outlineLevel="0" collapsed="false">
      <c r="A35" s="3" t="s">
        <v>15</v>
      </c>
      <c r="B35" s="3" t="n">
        <f aca="false">(1-B34)*(B40+$B$5/23.03)</f>
        <v>26.0703430308294</v>
      </c>
      <c r="D35" s="16" t="n">
        <f aca="false">D30-D34</f>
        <v>62.0096659002345</v>
      </c>
      <c r="E35" s="16" t="n">
        <f aca="false">E30-E34</f>
        <v>49.1936648299839</v>
      </c>
      <c r="F35" s="16" t="n">
        <f aca="false">F30-F34</f>
        <v>37.0656637311283</v>
      </c>
      <c r="G35" s="16" t="n">
        <f aca="false">G30-G34</f>
        <v>25.5936625982299</v>
      </c>
      <c r="H35" s="16" t="n">
        <f aca="false">H30-H34</f>
        <v>20.7936621688427</v>
      </c>
      <c r="I35" s="16" t="n">
        <f aca="false">I30-I34</f>
        <v>19.7936621232382</v>
      </c>
      <c r="J35" s="16" t="n">
        <f aca="false">J30-J34</f>
        <v>17.7936620772642</v>
      </c>
      <c r="K35" s="16" t="n">
        <f aca="false">K30-K34</f>
        <v>16.9216620043787</v>
      </c>
      <c r="L35" s="16" t="n">
        <f aca="false">L30-L34</f>
        <v>16.521661954757</v>
      </c>
      <c r="M35" s="16" t="n">
        <f aca="false">M30-M34</f>
        <v>16.1216619275947</v>
      </c>
      <c r="N35" s="13" t="s">
        <v>20</v>
      </c>
    </row>
    <row r="36" s="3" customFormat="true" ht="19.35" hidden="false" customHeight="false" outlineLevel="0" collapsed="false">
      <c r="A36" s="3" t="s">
        <v>17</v>
      </c>
      <c r="B36" s="3" t="n">
        <f aca="false">(B28+$B$5/23.03)*(1-B34)</f>
        <v>26.0703430308294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0"/>
    </row>
    <row r="37" s="3" customFormat="true" ht="19.35" hidden="false" customHeight="false" outlineLevel="0" collapsed="false">
      <c r="A37" s="3" t="s">
        <v>19</v>
      </c>
      <c r="B37" s="3" t="n">
        <f aca="false">B35-B36</f>
        <v>0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1"/>
    </row>
    <row r="38" customFormat="false" ht="14.65" hidden="false" customHeight="false" outlineLevel="0" collapsed="false">
      <c r="A38" s="26"/>
      <c r="B38" s="26"/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6"/>
    </row>
    <row r="39" customFormat="false" ht="19.35" hidden="false" customHeight="false" outlineLevel="0" collapsed="false">
      <c r="A39" s="3" t="s">
        <v>27</v>
      </c>
      <c r="B39" s="1"/>
      <c r="C39" s="1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9.35" hidden="false" customHeight="false" outlineLevel="0" collapsed="false">
      <c r="A40" s="11" t="s">
        <v>22</v>
      </c>
      <c r="B40" s="15" t="n">
        <v>0</v>
      </c>
      <c r="C40" s="11"/>
      <c r="D40" s="16" t="n">
        <f aca="false">D34+($B43-D34)*(1-EXP($A$1*$B41/D$2))</f>
        <v>26.0703430308294</v>
      </c>
      <c r="E40" s="16" t="n">
        <f aca="false">E34+($B43-E34)*(1-EXP($A$1*$B41/E$2))</f>
        <v>26.0703430308294</v>
      </c>
      <c r="F40" s="16" t="n">
        <f aca="false">F34+($B43-F34)*(1-EXP($A$1*$B41/F$2))</f>
        <v>26.0703430308294</v>
      </c>
      <c r="G40" s="16" t="n">
        <f aca="false">G34+($B43-G34)*(1-EXP($A$1*$B41/G$2))</f>
        <v>26.0703430308294</v>
      </c>
      <c r="H40" s="16" t="n">
        <f aca="false">H34+($B43-H34)*(1-EXP($A$1*$B41/H$2))</f>
        <v>26.0703430308294</v>
      </c>
      <c r="I40" s="16" t="n">
        <f aca="false">I34+($B43-I34)*(1-EXP($A$1*$B41/I$2))</f>
        <v>26.0703430308294</v>
      </c>
      <c r="J40" s="16" t="n">
        <f aca="false">J34+($B43-J34)*(1-EXP($A$1*$B41/J$2))</f>
        <v>26.0703430308294</v>
      </c>
      <c r="K40" s="16" t="n">
        <f aca="false">K34+($B43-K34)*(1-EXP($A$1*$B41/K$2))</f>
        <v>26.0703430308294</v>
      </c>
      <c r="L40" s="16" t="n">
        <f aca="false">L34+($B43-L34)*(1-EXP($A$1*$B41/L$2))</f>
        <v>26.0703430308294</v>
      </c>
      <c r="M40" s="16" t="n">
        <f aca="false">M34+($B43-M34)*(1-EXP($A$1*$B41/M$2))</f>
        <v>26.0703430308294</v>
      </c>
      <c r="N40" s="13" t="s">
        <v>13</v>
      </c>
    </row>
    <row r="41" customFormat="false" ht="19.35" hidden="false" customHeight="false" outlineLevel="0" collapsed="false">
      <c r="A41" s="11" t="s">
        <v>23</v>
      </c>
      <c r="B41" s="15" t="n">
        <v>0</v>
      </c>
      <c r="C41" s="11"/>
      <c r="D41" s="16" t="n">
        <f aca="false">D$4+$A56*(D$3+(D$4/33-D$3)/(1+(($A56+33)/17)^3.5))</f>
        <v>103.600010308567</v>
      </c>
      <c r="E41" s="16" t="n">
        <f aca="false">E$4+$A56*(E$3+(E$4/33-E$3)/(1+(($A56+33)/17)^3.5))</f>
        <v>87.5800089707533</v>
      </c>
      <c r="F41" s="16" t="n">
        <f aca="false">F$4+$A56*(F$3+(F$4/33-F$3)/(1+(($A56+33)/17)^3.5))</f>
        <v>72.4200075971837</v>
      </c>
      <c r="G41" s="16" t="n">
        <f aca="false">G$4+$A56*(G$3+(G$4/33-G$3)/(1+(($A56+33)/17)^3.5))</f>
        <v>58.0800061810608</v>
      </c>
      <c r="H41" s="16" t="n">
        <f aca="false">H$4+$A56*(H$3+(H$4/33-H$3)/(1+(($A56+33)/17)^3.5))</f>
        <v>52.0800056443268</v>
      </c>
      <c r="I41" s="16" t="n">
        <f aca="false">I$4+$A56*(I$3+(I$4/33-I$3)/(1+(($A56+33)/17)^3.5))</f>
        <v>50.8300055873212</v>
      </c>
      <c r="J41" s="16" t="n">
        <f aca="false">J$4+$A56*(J$3+(J$4/33-J$3)/(1+(($A56+33)/17)^3.5))</f>
        <v>48.3300055298537</v>
      </c>
      <c r="K41" s="16" t="n">
        <f aca="false">K$4+$A56*(K$3+(K$4/33-K$3)/(1+(($A56+33)/17)^3.5))</f>
        <v>47.2400054387468</v>
      </c>
      <c r="L41" s="16" t="n">
        <f aca="false">L$4+$A56*(L$3+(L$4/33-L$3)/(1+(($A56+33)/17)^3.5))</f>
        <v>46.7400053767197</v>
      </c>
      <c r="M41" s="16" t="n">
        <f aca="false">M$4+$A56*(M$3+(M$4/33-M$3)/(1+(($A56+33)/17)^3.5))</f>
        <v>46.2400053427668</v>
      </c>
      <c r="N41" s="13" t="s">
        <v>16</v>
      </c>
    </row>
    <row r="42" customFormat="false" ht="19.35" hidden="false" customHeight="false" outlineLevel="0" collapsed="false">
      <c r="A42" s="11" t="s">
        <v>24</v>
      </c>
      <c r="B42" s="15" t="n">
        <v>0.21</v>
      </c>
      <c r="C42" s="3"/>
      <c r="D42" s="19" t="n">
        <f aca="false">D$6+$A56*(D$5+(D$6/33-D$5)/(1+(($A56+33)/17)^3.5))</f>
        <v>88.0800089310638</v>
      </c>
      <c r="E42" s="19" t="n">
        <f aca="false">E$6+$A56*(E$5+(E$6/33-E$5)/(1+(($A56+33)/17)^3.5))</f>
        <v>75.2640078608133</v>
      </c>
      <c r="F42" s="19" t="n">
        <f aca="false">F$6+$A56*(F$5+(F$6/33-F$5)/(1+(($A56+33)/17)^3.5))</f>
        <v>63.1360067619576</v>
      </c>
      <c r="G42" s="19" t="n">
        <f aca="false">G$6+$A56*(G$5+(G$6/33-G$5)/(1+(($A56+33)/17)^3.5))</f>
        <v>51.6640056290593</v>
      </c>
      <c r="H42" s="19" t="n">
        <f aca="false">H$6+$A56*(H$5+(H$6/33-H$5)/(1+(($A56+33)/17)^3.5))</f>
        <v>46.8640051996721</v>
      </c>
      <c r="I42" s="19" t="n">
        <f aca="false">I$6+$A56*(I$5+(I$6/33-I$5)/(1+(($A56+33)/17)^3.5))</f>
        <v>45.8640051540676</v>
      </c>
      <c r="J42" s="19" t="n">
        <f aca="false">J$6+$A56*(J$5+(J$6/33-J$5)/(1+(($A56+33)/17)^3.5))</f>
        <v>43.8640051080936</v>
      </c>
      <c r="K42" s="19" t="n">
        <f aca="false">K$6+$A56*(K$5+(K$6/33-K$5)/(1+(($A56+33)/17)^3.5))</f>
        <v>42.9920050352081</v>
      </c>
      <c r="L42" s="19" t="n">
        <f aca="false">L$6+$A56*(L$5+(L$6/33-L$5)/(1+(($A56+33)/17)^3.5))</f>
        <v>42.5920049855864</v>
      </c>
      <c r="M42" s="19" t="n">
        <f aca="false">M$6+$A56*(M$5+(M$6/33-M$5)/(1+(($A56+33)/17)^3.5))</f>
        <v>42.1920049584241</v>
      </c>
      <c r="N42" s="29" t="s">
        <v>18</v>
      </c>
    </row>
    <row r="43" customFormat="false" ht="19.35" hidden="false" customHeight="false" outlineLevel="0" collapsed="false">
      <c r="A43" s="3" t="s">
        <v>25</v>
      </c>
      <c r="B43" s="3" t="n">
        <f aca="false">(1-B42)*(B40+$B$5/23.03)</f>
        <v>26.0703430308294</v>
      </c>
      <c r="C43" s="3"/>
      <c r="D43" s="16" t="n">
        <f aca="false">D42-D40</f>
        <v>62.0096659002345</v>
      </c>
      <c r="E43" s="16" t="n">
        <f aca="false">E42-E40</f>
        <v>49.1936648299839</v>
      </c>
      <c r="F43" s="16" t="n">
        <f aca="false">F42-F40</f>
        <v>37.0656637311283</v>
      </c>
      <c r="G43" s="16" t="n">
        <f aca="false">G42-G40</f>
        <v>25.5936625982299</v>
      </c>
      <c r="H43" s="16" t="n">
        <f aca="false">H42-H40</f>
        <v>20.7936621688427</v>
      </c>
      <c r="I43" s="16" t="n">
        <f aca="false">I42-I40</f>
        <v>19.7936621232382</v>
      </c>
      <c r="J43" s="16" t="n">
        <f aca="false">J42-J40</f>
        <v>17.7936620772642</v>
      </c>
      <c r="K43" s="16" t="n">
        <f aca="false">K42-K40</f>
        <v>16.9216620043787</v>
      </c>
      <c r="L43" s="16" t="n">
        <f aca="false">L42-L40</f>
        <v>16.521661954757</v>
      </c>
      <c r="M43" s="16" t="n">
        <f aca="false">M42-M40</f>
        <v>16.1216619275947</v>
      </c>
      <c r="N43" s="13" t="s">
        <v>20</v>
      </c>
    </row>
    <row r="44" customFormat="false" ht="19.35" hidden="false" customHeight="false" outlineLevel="0" collapsed="false">
      <c r="A44" s="30" t="n">
        <f aca="false">($B40-33+$B$5/23.0303)</f>
        <v>4.34210583222239E-006</v>
      </c>
      <c r="C44" s="3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31"/>
    </row>
    <row r="45" customFormat="false" ht="19.35" hidden="false" customHeight="false" outlineLevel="0" collapsed="false">
      <c r="A45" s="3" t="s">
        <v>12</v>
      </c>
      <c r="B45" s="23" t="n">
        <v>0</v>
      </c>
      <c r="C45" s="24" t="n">
        <f aca="false">ABS(B40-B52)/B$1</f>
        <v>0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0"/>
    </row>
    <row r="46" customFormat="false" ht="19.35" hidden="false" customHeight="false" outlineLevel="0" collapsed="false">
      <c r="A46" s="3" t="s">
        <v>14</v>
      </c>
      <c r="B46" s="33" t="n">
        <v>0.21</v>
      </c>
      <c r="C46" s="3"/>
      <c r="D46" s="16" t="n">
        <f aca="false">D40+($B48-D40+$B49*(0.5+$B45/(2*D$2+2*$B45)))*(1-EXP($A$1*$B45/D$2))</f>
        <v>26.0703430308294</v>
      </c>
      <c r="E46" s="16" t="n">
        <f aca="false">E40+($B48-E40+$B49*(0.5+$B45/(2*E$2+2*$B45)))*(1-EXP($A$1*$B45/E$2))</f>
        <v>26.0703430308294</v>
      </c>
      <c r="F46" s="16" t="n">
        <f aca="false">F40+($B48-F40+$B49*(0.5+$B45/(2*F$2+2*$B45)))*(1-EXP($A$1*$B45/F$2))</f>
        <v>26.0703430308294</v>
      </c>
      <c r="G46" s="16" t="n">
        <f aca="false">G40+($B48-G40+$B49*(0.5+$B45/(2*G$2+2*$B45)))*(1-EXP($A$1*$B45/G$2))</f>
        <v>26.0703430308294</v>
      </c>
      <c r="H46" s="16" t="n">
        <f aca="false">H40+($B48-H40+$B49*(0.5+$B45/(2*H$2+2*$B45)))*(1-EXP($A$1*$B45/H$2))</f>
        <v>26.0703430308294</v>
      </c>
      <c r="I46" s="16" t="n">
        <f aca="false">I40+($B48-I40+$B49*(0.5+$B45/(2*I$2+2*$B45)))*(1-EXP($A$1*$B45/I$2))</f>
        <v>26.0703430308294</v>
      </c>
      <c r="J46" s="16" t="n">
        <f aca="false">J40+($B48-J40+$B49*(0.5+$B45/(2*J$2+2*$B45)))*(1-EXP($A$1*$B45/J$2))</f>
        <v>26.0703430308294</v>
      </c>
      <c r="K46" s="16" t="n">
        <f aca="false">K40+($B48-K40+$B49*(0.5+$B45/(2*K$2+2*$B45)))*(1-EXP($A$1*$B45/K$2))</f>
        <v>26.0703430308294</v>
      </c>
      <c r="L46" s="16" t="n">
        <f aca="false">L40+($B48-L40+$B49*(0.5+$B45/(2*L$2+2*$B45)))*(1-EXP($A$1*$B45/L$2))</f>
        <v>26.0703430308294</v>
      </c>
      <c r="M46" s="16" t="n">
        <f aca="false">M40+($B48-M40+$B49*(0.5+$B45/(2*M$2+2*$B45)))*(1-EXP($A$1*$B45/M$2))</f>
        <v>26.0703430308294</v>
      </c>
      <c r="N46" s="13" t="s">
        <v>13</v>
      </c>
    </row>
    <row r="47" customFormat="false" ht="19.35" hidden="false" customHeight="false" outlineLevel="0" collapsed="false">
      <c r="A47" s="3" t="s">
        <v>15</v>
      </c>
      <c r="B47" s="3" t="n">
        <f aca="false">(1-B46)*(B52+$B$5/23.03)</f>
        <v>26.0703430308294</v>
      </c>
      <c r="C47" s="3"/>
      <c r="D47" s="16" t="n">
        <f aca="false">D42-D46</f>
        <v>62.0096659002345</v>
      </c>
      <c r="E47" s="16" t="n">
        <f aca="false">E42-E46</f>
        <v>49.1936648299839</v>
      </c>
      <c r="F47" s="16" t="n">
        <f aca="false">F42-F46</f>
        <v>37.0656637311283</v>
      </c>
      <c r="G47" s="16" t="n">
        <f aca="false">G42-G46</f>
        <v>25.5936625982299</v>
      </c>
      <c r="H47" s="16" t="n">
        <f aca="false">H42-H46</f>
        <v>20.7936621688427</v>
      </c>
      <c r="I47" s="16" t="n">
        <f aca="false">I42-I46</f>
        <v>19.7936621232382</v>
      </c>
      <c r="J47" s="16" t="n">
        <f aca="false">J42-J46</f>
        <v>17.7936620772642</v>
      </c>
      <c r="K47" s="16" t="n">
        <f aca="false">K42-K46</f>
        <v>16.9216620043787</v>
      </c>
      <c r="L47" s="16" t="n">
        <f aca="false">L42-L46</f>
        <v>16.521661954757</v>
      </c>
      <c r="M47" s="16" t="n">
        <f aca="false">M42-M46</f>
        <v>16.1216619275947</v>
      </c>
      <c r="N47" s="13" t="s">
        <v>20</v>
      </c>
    </row>
    <row r="48" customFormat="false" ht="19.35" hidden="false" customHeight="false" outlineLevel="0" collapsed="false">
      <c r="A48" s="3" t="s">
        <v>17</v>
      </c>
      <c r="B48" s="3" t="n">
        <f aca="false">(B40+$B$5/23.03)*(1-B46)</f>
        <v>26.0703430308294</v>
      </c>
      <c r="C48" s="3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0"/>
    </row>
    <row r="49" customFormat="false" ht="19.35" hidden="false" customHeight="false" outlineLevel="0" collapsed="false">
      <c r="A49" s="3" t="s">
        <v>19</v>
      </c>
      <c r="B49" s="3" t="n">
        <f aca="false">B47-B48</f>
        <v>0</v>
      </c>
      <c r="C49" s="3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4.65" hidden="false" customHeight="false" outlineLevel="0" collapsed="false">
      <c r="A50" s="26"/>
      <c r="B50" s="26"/>
      <c r="C50" s="2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6"/>
    </row>
    <row r="51" customFormat="false" ht="19.35" hidden="false" customHeight="false" outlineLevel="0" collapsed="false">
      <c r="A51" s="3" t="s">
        <v>28</v>
      </c>
      <c r="B51" s="1"/>
      <c r="C51" s="1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9.35" hidden="false" customHeight="false" outlineLevel="0" collapsed="false">
      <c r="A52" s="11" t="s">
        <v>22</v>
      </c>
      <c r="B52" s="15" t="n">
        <v>0</v>
      </c>
      <c r="C52" s="11"/>
      <c r="D52" s="16" t="n">
        <f aca="false">D46+($B55-D46)*(1-EXP($A$1*$B53/D$2))</f>
        <v>26.0703430308294</v>
      </c>
      <c r="E52" s="16" t="n">
        <f aca="false">E46+($B55-E46)*(1-EXP($A$1*$B53/E$2))</f>
        <v>26.0703430308294</v>
      </c>
      <c r="F52" s="16" t="n">
        <f aca="false">F46+($B55-F46)*(1-EXP($A$1*$B53/F$2))</f>
        <v>26.0703430308294</v>
      </c>
      <c r="G52" s="16" t="n">
        <f aca="false">G46+($B55-G46)*(1-EXP($A$1*$B53/G$2))</f>
        <v>26.0703430308294</v>
      </c>
      <c r="H52" s="16" t="n">
        <f aca="false">H46+($B55-H46)*(1-EXP($A$1*$B53/H$2))</f>
        <v>26.0703430308294</v>
      </c>
      <c r="I52" s="16" t="n">
        <f aca="false">I46+($B55-I46)*(1-EXP($A$1*$B53/I$2))</f>
        <v>26.0703430308294</v>
      </c>
      <c r="J52" s="16" t="n">
        <f aca="false">J46+($B55-J46)*(1-EXP($A$1*$B53/J$2))</f>
        <v>26.0703430308294</v>
      </c>
      <c r="K52" s="16" t="n">
        <f aca="false">K46+($B55-K46)*(1-EXP($A$1*$B53/K$2))</f>
        <v>26.0703430308294</v>
      </c>
      <c r="L52" s="16" t="n">
        <f aca="false">L46+($B55-L46)*(1-EXP($A$1*$B53/L$2))</f>
        <v>26.0703430308294</v>
      </c>
      <c r="M52" s="16" t="n">
        <f aca="false">M46+($B55-M46)*(1-EXP($A$1*$B53/M$2))</f>
        <v>26.0703430308294</v>
      </c>
      <c r="N52" s="13" t="s">
        <v>13</v>
      </c>
    </row>
    <row r="53" customFormat="false" ht="19.35" hidden="false" customHeight="false" outlineLevel="0" collapsed="false">
      <c r="A53" s="11" t="s">
        <v>23</v>
      </c>
      <c r="B53" s="15" t="n">
        <v>0</v>
      </c>
      <c r="C53" s="11"/>
      <c r="D53" s="16" t="n">
        <f aca="false">D$4+$A68*(D$3+(D$4/33-D$3)/(1+(($A68+33)/17)^3.5))</f>
        <v>103.600010308567</v>
      </c>
      <c r="E53" s="16" t="n">
        <f aca="false">E$4+$A68*(E$3+(E$4/33-E$3)/(1+(($A68+33)/17)^3.5))</f>
        <v>87.5800089707533</v>
      </c>
      <c r="F53" s="16" t="n">
        <f aca="false">F$4+$A68*(F$3+(F$4/33-F$3)/(1+(($A68+33)/17)^3.5))</f>
        <v>72.4200075971837</v>
      </c>
      <c r="G53" s="16" t="n">
        <f aca="false">G$4+$A68*(G$3+(G$4/33-G$3)/(1+(($A68+33)/17)^3.5))</f>
        <v>58.0800061810608</v>
      </c>
      <c r="H53" s="16" t="n">
        <f aca="false">H$4+$A68*(H$3+(H$4/33-H$3)/(1+(($A68+33)/17)^3.5))</f>
        <v>52.0800056443268</v>
      </c>
      <c r="I53" s="16" t="n">
        <f aca="false">I$4+$A68*(I$3+(I$4/33-I$3)/(1+(($A68+33)/17)^3.5))</f>
        <v>50.8300055873212</v>
      </c>
      <c r="J53" s="16" t="n">
        <f aca="false">J$4+$A68*(J$3+(J$4/33-J$3)/(1+(($A68+33)/17)^3.5))</f>
        <v>48.3300055298537</v>
      </c>
      <c r="K53" s="16" t="n">
        <f aca="false">K$4+$A68*(K$3+(K$4/33-K$3)/(1+(($A68+33)/17)^3.5))</f>
        <v>47.2400054387468</v>
      </c>
      <c r="L53" s="16" t="n">
        <f aca="false">L$4+$A68*(L$3+(L$4/33-L$3)/(1+(($A68+33)/17)^3.5))</f>
        <v>46.7400053767197</v>
      </c>
      <c r="M53" s="16" t="n">
        <f aca="false">M$4+$A68*(M$3+(M$4/33-M$3)/(1+(($A68+33)/17)^3.5))</f>
        <v>46.2400053427668</v>
      </c>
      <c r="N53" s="13" t="s">
        <v>16</v>
      </c>
    </row>
    <row r="54" customFormat="false" ht="19.35" hidden="false" customHeight="false" outlineLevel="0" collapsed="false">
      <c r="A54" s="11" t="s">
        <v>24</v>
      </c>
      <c r="B54" s="15" t="n">
        <v>0.21</v>
      </c>
      <c r="C54" s="3"/>
      <c r="D54" s="19" t="n">
        <f aca="false">D$6+$A68*(D$5+(D$6/33-D$5)/(1+(($A68+33)/17)^3.5))</f>
        <v>88.0800089310638</v>
      </c>
      <c r="E54" s="19" t="n">
        <f aca="false">E$6+$A68*(E$5+(E$6/33-E$5)/(1+(($A68+33)/17)^3.5))</f>
        <v>75.2640078608133</v>
      </c>
      <c r="F54" s="19" t="n">
        <f aca="false">F$6+$A68*(F$5+(F$6/33-F$5)/(1+(($A68+33)/17)^3.5))</f>
        <v>63.1360067619576</v>
      </c>
      <c r="G54" s="19" t="n">
        <f aca="false">G$6+$A68*(G$5+(G$6/33-G$5)/(1+(($A68+33)/17)^3.5))</f>
        <v>51.6640056290593</v>
      </c>
      <c r="H54" s="19" t="n">
        <f aca="false">H$6+$A68*(H$5+(H$6/33-H$5)/(1+(($A68+33)/17)^3.5))</f>
        <v>46.8640051996721</v>
      </c>
      <c r="I54" s="19" t="n">
        <f aca="false">I$6+$A68*(I$5+(I$6/33-I$5)/(1+(($A68+33)/17)^3.5))</f>
        <v>45.8640051540676</v>
      </c>
      <c r="J54" s="19" t="n">
        <f aca="false">J$6+$A68*(J$5+(J$6/33-J$5)/(1+(($A68+33)/17)^3.5))</f>
        <v>43.8640051080936</v>
      </c>
      <c r="K54" s="19" t="n">
        <f aca="false">K$6+$A68*(K$5+(K$6/33-K$5)/(1+(($A68+33)/17)^3.5))</f>
        <v>42.9920050352081</v>
      </c>
      <c r="L54" s="19" t="n">
        <f aca="false">L$6+$A68*(L$5+(L$6/33-L$5)/(1+(($A68+33)/17)^3.5))</f>
        <v>42.5920049855864</v>
      </c>
      <c r="M54" s="19" t="n">
        <f aca="false">M$6+$A68*(M$5+(M$6/33-M$5)/(1+(($A68+33)/17)^3.5))</f>
        <v>42.1920049584241</v>
      </c>
      <c r="N54" s="29" t="s">
        <v>18</v>
      </c>
    </row>
    <row r="55" customFormat="false" ht="19.35" hidden="false" customHeight="false" outlineLevel="0" collapsed="false">
      <c r="A55" s="3" t="s">
        <v>25</v>
      </c>
      <c r="B55" s="3" t="n">
        <f aca="false">(1-B54)*(B52+$B$5/23.03)</f>
        <v>26.0703430308294</v>
      </c>
      <c r="C55" s="3"/>
      <c r="D55" s="16" t="n">
        <f aca="false">D54-D52</f>
        <v>62.0096659002345</v>
      </c>
      <c r="E55" s="16" t="n">
        <f aca="false">E54-E52</f>
        <v>49.1936648299839</v>
      </c>
      <c r="F55" s="16" t="n">
        <f aca="false">F54-F52</f>
        <v>37.0656637311283</v>
      </c>
      <c r="G55" s="16" t="n">
        <f aca="false">G54-G52</f>
        <v>25.5936625982299</v>
      </c>
      <c r="H55" s="16" t="n">
        <f aca="false">H54-H52</f>
        <v>20.7936621688427</v>
      </c>
      <c r="I55" s="16" t="n">
        <f aca="false">I54-I52</f>
        <v>19.7936621232382</v>
      </c>
      <c r="J55" s="16" t="n">
        <f aca="false">J54-J52</f>
        <v>17.7936620772642</v>
      </c>
      <c r="K55" s="16" t="n">
        <f aca="false">K54-K52</f>
        <v>16.9216620043787</v>
      </c>
      <c r="L55" s="16" t="n">
        <f aca="false">L54-L52</f>
        <v>16.521661954757</v>
      </c>
      <c r="M55" s="16" t="n">
        <f aca="false">M54-M52</f>
        <v>16.1216619275947</v>
      </c>
      <c r="N55" s="13" t="s">
        <v>20</v>
      </c>
    </row>
    <row r="56" customFormat="false" ht="19.35" hidden="false" customHeight="false" outlineLevel="0" collapsed="false">
      <c r="A56" s="30" t="n">
        <f aca="false">($B52-33+$B$5/23.0303)</f>
        <v>4.34210583222239E-006</v>
      </c>
      <c r="C56" s="3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31"/>
    </row>
    <row r="57" customFormat="false" ht="19.35" hidden="false" customHeight="false" outlineLevel="0" collapsed="false">
      <c r="A57" s="3" t="s">
        <v>12</v>
      </c>
      <c r="B57" s="23" t="n">
        <v>0</v>
      </c>
      <c r="C57" s="24" t="n">
        <f aca="false">ABS(B52-B64)/B$1</f>
        <v>0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0"/>
    </row>
    <row r="58" customFormat="false" ht="19.35" hidden="false" customHeight="false" outlineLevel="0" collapsed="false">
      <c r="A58" s="3" t="s">
        <v>14</v>
      </c>
      <c r="B58" s="15" t="n">
        <v>0.21</v>
      </c>
      <c r="C58" s="3"/>
      <c r="D58" s="16" t="n">
        <f aca="false">D52+($B60-D52+$B61*(0.5+$B57/(2*D$2+2*$B57)))*(1-EXP($A$1*$B57/D$2))</f>
        <v>26.0703430308294</v>
      </c>
      <c r="E58" s="16" t="n">
        <f aca="false">E52+($B60-E52+$B61*(0.5+$B57/(2*E$2+2*$B57)))*(1-EXP($A$1*$B57/E$2))</f>
        <v>26.0703430308294</v>
      </c>
      <c r="F58" s="16" t="n">
        <f aca="false">F52+($B60-F52+$B61*(0.5+$B57/(2*F$2+2*$B57)))*(1-EXP($A$1*$B57/F$2))</f>
        <v>26.0703430308294</v>
      </c>
      <c r="G58" s="16" t="n">
        <f aca="false">G52+($B60-G52+$B61*(0.5+$B57/(2*G$2+2*$B57)))*(1-EXP($A$1*$B57/G$2))</f>
        <v>26.0703430308294</v>
      </c>
      <c r="H58" s="16" t="n">
        <f aca="false">H52+($B60-H52+$B61*(0.5+$B57/(2*H$2+2*$B57)))*(1-EXP($A$1*$B57/H$2))</f>
        <v>26.0703430308294</v>
      </c>
      <c r="I58" s="16" t="n">
        <f aca="false">I52+($B60-I52+$B61*(0.5+$B57/(2*I$2+2*$B57)))*(1-EXP($A$1*$B57/I$2))</f>
        <v>26.0703430308294</v>
      </c>
      <c r="J58" s="16" t="n">
        <f aca="false">J52+($B60-J52+$B61*(0.5+$B57/(2*J$2+2*$B57)))*(1-EXP($A$1*$B57/J$2))</f>
        <v>26.0703430308294</v>
      </c>
      <c r="K58" s="16" t="n">
        <f aca="false">K52+($B60-K52+$B61*(0.5+$B57/(2*K$2+2*$B57)))*(1-EXP($A$1*$B57/K$2))</f>
        <v>26.0703430308294</v>
      </c>
      <c r="L58" s="16" t="n">
        <f aca="false">L52+($B60-L52+$B61*(0.5+$B57/(2*L$2+2*$B57)))*(1-EXP($A$1*$B57/L$2))</f>
        <v>26.0703430308294</v>
      </c>
      <c r="M58" s="16" t="n">
        <f aca="false">M52+($B60-M52+$B61*(0.5+$B57/(2*M$2+2*$B57)))*(1-EXP($A$1*$B57/M$2))</f>
        <v>26.0703430308294</v>
      </c>
      <c r="N58" s="13" t="s">
        <v>13</v>
      </c>
    </row>
    <row r="59" customFormat="false" ht="19.35" hidden="false" customHeight="false" outlineLevel="0" collapsed="false">
      <c r="A59" s="3" t="s">
        <v>15</v>
      </c>
      <c r="B59" s="3" t="n">
        <f aca="false">(1-B58)*(B64+$B$5/23.03)</f>
        <v>26.0703430308294</v>
      </c>
      <c r="C59" s="3"/>
      <c r="D59" s="16" t="n">
        <f aca="false">D54-D58</f>
        <v>62.0096659002345</v>
      </c>
      <c r="E59" s="16" t="n">
        <f aca="false">E54-E58</f>
        <v>49.1936648299839</v>
      </c>
      <c r="F59" s="16" t="n">
        <f aca="false">F54-F58</f>
        <v>37.0656637311283</v>
      </c>
      <c r="G59" s="16" t="n">
        <f aca="false">G54-G58</f>
        <v>25.5936625982299</v>
      </c>
      <c r="H59" s="16" t="n">
        <f aca="false">H54-H58</f>
        <v>20.7936621688427</v>
      </c>
      <c r="I59" s="16" t="n">
        <f aca="false">I54-I58</f>
        <v>19.7936621232382</v>
      </c>
      <c r="J59" s="16" t="n">
        <f aca="false">J54-J58</f>
        <v>17.7936620772642</v>
      </c>
      <c r="K59" s="16" t="n">
        <f aca="false">K54-K58</f>
        <v>16.9216620043787</v>
      </c>
      <c r="L59" s="16" t="n">
        <f aca="false">L54-L58</f>
        <v>16.521661954757</v>
      </c>
      <c r="M59" s="16" t="n">
        <f aca="false">M54-M58</f>
        <v>16.1216619275947</v>
      </c>
      <c r="N59" s="13" t="s">
        <v>20</v>
      </c>
    </row>
    <row r="60" customFormat="false" ht="19.35" hidden="false" customHeight="false" outlineLevel="0" collapsed="false">
      <c r="A60" s="3" t="s">
        <v>17</v>
      </c>
      <c r="B60" s="3" t="n">
        <f aca="false">(B52+$B$5/23.03)*(1-B58)</f>
        <v>26.0703430308294</v>
      </c>
      <c r="C60" s="3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0"/>
    </row>
    <row r="61" customFormat="false" ht="19.35" hidden="false" customHeight="false" outlineLevel="0" collapsed="false">
      <c r="A61" s="3" t="s">
        <v>19</v>
      </c>
      <c r="B61" s="3" t="n">
        <f aca="false">B59-B60</f>
        <v>0</v>
      </c>
      <c r="C61" s="3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4.65" hidden="false" customHeight="false" outlineLevel="0" collapsed="false">
      <c r="A62" s="26"/>
      <c r="B62" s="26"/>
      <c r="C62" s="26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6"/>
    </row>
    <row r="63" customFormat="false" ht="19.35" hidden="false" customHeight="false" outlineLevel="0" collapsed="false">
      <c r="A63" s="3" t="s">
        <v>29</v>
      </c>
      <c r="B63" s="1"/>
      <c r="C63" s="1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9.35" hidden="false" customHeight="false" outlineLevel="0" collapsed="false">
      <c r="A64" s="11" t="s">
        <v>22</v>
      </c>
      <c r="B64" s="15" t="n">
        <v>0</v>
      </c>
      <c r="C64" s="11"/>
      <c r="D64" s="16" t="n">
        <f aca="false">D58+($B67-D58)*(1-EXP($A$1*$B65/D$2))</f>
        <v>26.0703430308294</v>
      </c>
      <c r="E64" s="16" t="n">
        <f aca="false">E58+($B67-E58)*(1-EXP($A$1*$B65/E$2))</f>
        <v>26.0703430308294</v>
      </c>
      <c r="F64" s="16" t="n">
        <f aca="false">F58+($B67-F58)*(1-EXP($A$1*$B65/F$2))</f>
        <v>26.0703430308294</v>
      </c>
      <c r="G64" s="16" t="n">
        <f aca="false">G58+($B67-G58)*(1-EXP($A$1*$B65/G$2))</f>
        <v>26.0703430308294</v>
      </c>
      <c r="H64" s="16" t="n">
        <f aca="false">H58+($B67-H58)*(1-EXP($A$1*$B65/H$2))</f>
        <v>26.0703430308294</v>
      </c>
      <c r="I64" s="16" t="n">
        <f aca="false">I58+($B67-I58)*(1-EXP($A$1*$B65/I$2))</f>
        <v>26.0703430308294</v>
      </c>
      <c r="J64" s="16" t="n">
        <f aca="false">J58+($B67-J58)*(1-EXP($A$1*$B65/J$2))</f>
        <v>26.0703430308294</v>
      </c>
      <c r="K64" s="16" t="n">
        <f aca="false">K58+($B67-K58)*(1-EXP($A$1*$B65/K$2))</f>
        <v>26.0703430308294</v>
      </c>
      <c r="L64" s="16" t="n">
        <f aca="false">L58+($B67-L58)*(1-EXP($A$1*$B65/L$2))</f>
        <v>26.0703430308294</v>
      </c>
      <c r="M64" s="16" t="n">
        <f aca="false">M58+($B67-M58)*(1-EXP($A$1*$B65/M$2))</f>
        <v>26.0703430308294</v>
      </c>
      <c r="N64" s="13" t="s">
        <v>13</v>
      </c>
    </row>
    <row r="65" customFormat="false" ht="19.35" hidden="false" customHeight="false" outlineLevel="0" collapsed="false">
      <c r="A65" s="11" t="s">
        <v>23</v>
      </c>
      <c r="B65" s="15" t="n">
        <v>0</v>
      </c>
      <c r="C65" s="11"/>
      <c r="D65" s="16" t="n">
        <f aca="false">D$4+$A80*(D$3+(D$4/33-D$3)/(1+(($A80+33)/17)^3.5))</f>
        <v>103.600010308567</v>
      </c>
      <c r="E65" s="16" t="n">
        <f aca="false">E$4+$A80*(E$3+(E$4/33-E$3)/(1+(($A80+33)/17)^3.5))</f>
        <v>87.5800089707533</v>
      </c>
      <c r="F65" s="16" t="n">
        <f aca="false">F$4+$A80*(F$3+(F$4/33-F$3)/(1+(($A80+33)/17)^3.5))</f>
        <v>72.4200075971837</v>
      </c>
      <c r="G65" s="16" t="n">
        <f aca="false">G$4+$A80*(G$3+(G$4/33-G$3)/(1+(($A80+33)/17)^3.5))</f>
        <v>58.0800061810608</v>
      </c>
      <c r="H65" s="16" t="n">
        <f aca="false">H$4+$A80*(H$3+(H$4/33-H$3)/(1+(($A80+33)/17)^3.5))</f>
        <v>52.0800056443268</v>
      </c>
      <c r="I65" s="16" t="n">
        <f aca="false">I$4+$A80*(I$3+(I$4/33-I$3)/(1+(($A80+33)/17)^3.5))</f>
        <v>50.8300055873212</v>
      </c>
      <c r="J65" s="16" t="n">
        <f aca="false">J$4+$A80*(J$3+(J$4/33-J$3)/(1+(($A80+33)/17)^3.5))</f>
        <v>48.3300055298537</v>
      </c>
      <c r="K65" s="16" t="n">
        <f aca="false">K$4+$A80*(K$3+(K$4/33-K$3)/(1+(($A80+33)/17)^3.5))</f>
        <v>47.2400054387468</v>
      </c>
      <c r="L65" s="16" t="n">
        <f aca="false">L$4+$A80*(L$3+(L$4/33-L$3)/(1+(($A80+33)/17)^3.5))</f>
        <v>46.7400053767197</v>
      </c>
      <c r="M65" s="16" t="n">
        <f aca="false">M$4+$A80*(M$3+(M$4/33-M$3)/(1+(($A80+33)/17)^3.5))</f>
        <v>46.2400053427668</v>
      </c>
      <c r="N65" s="13" t="s">
        <v>16</v>
      </c>
    </row>
    <row r="66" customFormat="false" ht="19.35" hidden="false" customHeight="false" outlineLevel="0" collapsed="false">
      <c r="A66" s="11" t="s">
        <v>24</v>
      </c>
      <c r="B66" s="15" t="n">
        <v>0.21</v>
      </c>
      <c r="C66" s="3"/>
      <c r="D66" s="19" t="n">
        <f aca="false">D$6+$A80*(D$5+(D$6/33-D$5)/(1+(($A80+33)/17)^3.5))</f>
        <v>88.0800089310638</v>
      </c>
      <c r="E66" s="19" t="n">
        <f aca="false">E$6+$A80*(E$5+(E$6/33-E$5)/(1+(($A80+33)/17)^3.5))</f>
        <v>75.2640078608133</v>
      </c>
      <c r="F66" s="19" t="n">
        <f aca="false">F$6+$A80*(F$5+(F$6/33-F$5)/(1+(($A80+33)/17)^3.5))</f>
        <v>63.1360067619576</v>
      </c>
      <c r="G66" s="19" t="n">
        <f aca="false">G$6+$A80*(G$5+(G$6/33-G$5)/(1+(($A80+33)/17)^3.5))</f>
        <v>51.6640056290593</v>
      </c>
      <c r="H66" s="19" t="n">
        <f aca="false">H$6+$A80*(H$5+(H$6/33-H$5)/(1+(($A80+33)/17)^3.5))</f>
        <v>46.8640051996721</v>
      </c>
      <c r="I66" s="19" t="n">
        <f aca="false">I$6+$A80*(I$5+(I$6/33-I$5)/(1+(($A80+33)/17)^3.5))</f>
        <v>45.8640051540676</v>
      </c>
      <c r="J66" s="19" t="n">
        <f aca="false">J$6+$A80*(J$5+(J$6/33-J$5)/(1+(($A80+33)/17)^3.5))</f>
        <v>43.8640051080936</v>
      </c>
      <c r="K66" s="19" t="n">
        <f aca="false">K$6+$A80*(K$5+(K$6/33-K$5)/(1+(($A80+33)/17)^3.5))</f>
        <v>42.9920050352081</v>
      </c>
      <c r="L66" s="19" t="n">
        <f aca="false">L$6+$A80*(L$5+(L$6/33-L$5)/(1+(($A80+33)/17)^3.5))</f>
        <v>42.5920049855864</v>
      </c>
      <c r="M66" s="19" t="n">
        <f aca="false">M$6+$A80*(M$5+(M$6/33-M$5)/(1+(($A80+33)/17)^3.5))</f>
        <v>42.1920049584241</v>
      </c>
      <c r="N66" s="29" t="s">
        <v>18</v>
      </c>
    </row>
    <row r="67" customFormat="false" ht="19.35" hidden="false" customHeight="false" outlineLevel="0" collapsed="false">
      <c r="A67" s="3" t="s">
        <v>25</v>
      </c>
      <c r="B67" s="3" t="n">
        <f aca="false">(1-B66)*(B64+$B$5/23.03)</f>
        <v>26.0703430308294</v>
      </c>
      <c r="C67" s="3"/>
      <c r="D67" s="16" t="n">
        <f aca="false">D66-D64</f>
        <v>62.0096659002345</v>
      </c>
      <c r="E67" s="16" t="n">
        <f aca="false">E66-E64</f>
        <v>49.1936648299839</v>
      </c>
      <c r="F67" s="16" t="n">
        <f aca="false">F66-F64</f>
        <v>37.0656637311283</v>
      </c>
      <c r="G67" s="16" t="n">
        <f aca="false">G66-G64</f>
        <v>25.5936625982299</v>
      </c>
      <c r="H67" s="16" t="n">
        <f aca="false">H66-H64</f>
        <v>20.7936621688427</v>
      </c>
      <c r="I67" s="16" t="n">
        <f aca="false">I66-I64</f>
        <v>19.7936621232382</v>
      </c>
      <c r="J67" s="16" t="n">
        <f aca="false">J66-J64</f>
        <v>17.7936620772642</v>
      </c>
      <c r="K67" s="16" t="n">
        <f aca="false">K66-K64</f>
        <v>16.9216620043787</v>
      </c>
      <c r="L67" s="16" t="n">
        <f aca="false">L66-L64</f>
        <v>16.521661954757</v>
      </c>
      <c r="M67" s="16" t="n">
        <f aca="false">M66-M64</f>
        <v>16.1216619275947</v>
      </c>
      <c r="N67" s="13" t="s">
        <v>20</v>
      </c>
    </row>
    <row r="68" customFormat="false" ht="19.35" hidden="false" customHeight="false" outlineLevel="0" collapsed="false">
      <c r="A68" s="30" t="n">
        <f aca="false">($B64-33+$B$5/23.0303)</f>
        <v>4.34210583222239E-006</v>
      </c>
      <c r="C68" s="3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31"/>
    </row>
    <row r="69" customFormat="false" ht="19.35" hidden="false" customHeight="false" outlineLevel="0" collapsed="false">
      <c r="A69" s="3" t="s">
        <v>12</v>
      </c>
      <c r="B69" s="23" t="n">
        <v>0</v>
      </c>
      <c r="C69" s="24" t="n">
        <f aca="false">ABS(B64-B76)/B$1</f>
        <v>0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0"/>
    </row>
    <row r="70" customFormat="false" ht="19.35" hidden="false" customHeight="false" outlineLevel="0" collapsed="false">
      <c r="A70" s="3" t="s">
        <v>14</v>
      </c>
      <c r="B70" s="15" t="n">
        <v>0.21</v>
      </c>
      <c r="C70" s="3"/>
      <c r="D70" s="16" t="n">
        <f aca="false">D64+($B72-D64+$B73*(0.5+$B69/(2*D$2+2*$B69)))*(1-EXP($A$1*$B69/D$2))</f>
        <v>26.0703430308294</v>
      </c>
      <c r="E70" s="16" t="n">
        <f aca="false">E64+($B72-E64+$B73*(0.5+$B69/(2*E$2+2*$B69)))*(1-EXP($A$1*$B69/E$2))</f>
        <v>26.0703430308294</v>
      </c>
      <c r="F70" s="16" t="n">
        <f aca="false">F64+($B72-F64+$B73*(0.5+$B69/(2*F$2+2*$B69)))*(1-EXP($A$1*$B69/F$2))</f>
        <v>26.0703430308294</v>
      </c>
      <c r="G70" s="16" t="n">
        <f aca="false">G64+($B72-G64+$B73*(0.5+$B69/(2*G$2+2*$B69)))*(1-EXP($A$1*$B69/G$2))</f>
        <v>26.0703430308294</v>
      </c>
      <c r="H70" s="16" t="n">
        <f aca="false">H64+($B72-H64+$B73*(0.5+$B69/(2*H$2+2*$B69)))*(1-EXP($A$1*$B69/H$2))</f>
        <v>26.0703430308294</v>
      </c>
      <c r="I70" s="16" t="n">
        <f aca="false">I64+($B72-I64+$B73*(0.5+$B69/(2*I$2+2*$B69)))*(1-EXP($A$1*$B69/I$2))</f>
        <v>26.0703430308294</v>
      </c>
      <c r="J70" s="16" t="n">
        <f aca="false">J64+($B72-J64+$B73*(0.5+$B69/(2*J$2+2*$B69)))*(1-EXP($A$1*$B69/J$2))</f>
        <v>26.0703430308294</v>
      </c>
      <c r="K70" s="16" t="n">
        <f aca="false">K64+($B72-K64+$B73*(0.5+$B69/(2*K$2+2*$B69)))*(1-EXP($A$1*$B69/K$2))</f>
        <v>26.0703430308294</v>
      </c>
      <c r="L70" s="16" t="n">
        <f aca="false">L64+($B72-L64+$B73*(0.5+$B69/(2*L$2+2*$B69)))*(1-EXP($A$1*$B69/L$2))</f>
        <v>26.0703430308294</v>
      </c>
      <c r="M70" s="16" t="n">
        <f aca="false">M64+($B72-M64+$B73*(0.5+$B69/(2*M$2+2*$B69)))*(1-EXP($A$1*$B69/M$2))</f>
        <v>26.0703430308294</v>
      </c>
      <c r="N70" s="13" t="s">
        <v>13</v>
      </c>
    </row>
    <row r="71" customFormat="false" ht="19.35" hidden="false" customHeight="false" outlineLevel="0" collapsed="false">
      <c r="A71" s="3" t="s">
        <v>15</v>
      </c>
      <c r="B71" s="3" t="n">
        <f aca="false">(1-B70)*(B76+$B$5/23.03)</f>
        <v>26.0703430308294</v>
      </c>
      <c r="D71" s="16" t="n">
        <f aca="false">D66-D70</f>
        <v>62.0096659002345</v>
      </c>
      <c r="E71" s="16" t="n">
        <f aca="false">E66-E70</f>
        <v>49.1936648299839</v>
      </c>
      <c r="F71" s="16" t="n">
        <f aca="false">F66-F70</f>
        <v>37.0656637311283</v>
      </c>
      <c r="G71" s="16" t="n">
        <f aca="false">G66-G70</f>
        <v>25.5936625982299</v>
      </c>
      <c r="H71" s="16" t="n">
        <f aca="false">H66-H70</f>
        <v>20.7936621688427</v>
      </c>
      <c r="I71" s="16" t="n">
        <f aca="false">I66-I70</f>
        <v>19.7936621232382</v>
      </c>
      <c r="J71" s="16" t="n">
        <f aca="false">J66-J70</f>
        <v>17.7936620772642</v>
      </c>
      <c r="K71" s="16" t="n">
        <f aca="false">K66-K70</f>
        <v>16.9216620043787</v>
      </c>
      <c r="L71" s="16" t="n">
        <f aca="false">L66-L70</f>
        <v>16.521661954757</v>
      </c>
      <c r="M71" s="16" t="n">
        <f aca="false">M66-M70</f>
        <v>16.1216619275947</v>
      </c>
      <c r="N71" s="13" t="s">
        <v>20</v>
      </c>
    </row>
    <row r="72" customFormat="false" ht="19.35" hidden="false" customHeight="false" outlineLevel="0" collapsed="false">
      <c r="A72" s="3" t="s">
        <v>17</v>
      </c>
      <c r="B72" s="3" t="n">
        <f aca="false">(B64+$B$5/23.03)*(1-B70)</f>
        <v>26.0703430308294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0"/>
    </row>
    <row r="73" customFormat="false" ht="19.35" hidden="false" customHeight="false" outlineLevel="0" collapsed="false">
      <c r="A73" s="3" t="s">
        <v>19</v>
      </c>
      <c r="B73" s="3" t="n">
        <f aca="false">B71-B72</f>
        <v>0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</row>
    <row r="74" customFormat="false" ht="14.65" hidden="false" customHeight="false" outlineLevel="0" collapsed="false">
      <c r="A74" s="26"/>
      <c r="B74" s="26"/>
      <c r="C74" s="26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6"/>
    </row>
    <row r="75" customFormat="false" ht="19.35" hidden="false" customHeight="false" outlineLevel="0" collapsed="false">
      <c r="A75" s="3" t="s">
        <v>30</v>
      </c>
      <c r="B75" s="1"/>
      <c r="C75" s="1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9.35" hidden="false" customHeight="false" outlineLevel="0" collapsed="false">
      <c r="A76" s="11" t="s">
        <v>22</v>
      </c>
      <c r="B76" s="15" t="n">
        <v>0</v>
      </c>
      <c r="C76" s="11"/>
      <c r="D76" s="16" t="n">
        <f aca="false">D70+($B79-D70)*(1-EXP($A$1*$B77/D$2))</f>
        <v>26.0703430308294</v>
      </c>
      <c r="E76" s="16" t="n">
        <f aca="false">E70+($B79-E70)*(1-EXP($A$1*$B77/E$2))</f>
        <v>26.0703430308294</v>
      </c>
      <c r="F76" s="16" t="n">
        <f aca="false">F70+($B79-F70)*(1-EXP($A$1*$B77/F$2))</f>
        <v>26.0703430308294</v>
      </c>
      <c r="G76" s="16" t="n">
        <f aca="false">G70+($B79-G70)*(1-EXP($A$1*$B77/G$2))</f>
        <v>26.0703430308294</v>
      </c>
      <c r="H76" s="16" t="n">
        <f aca="false">H70+($B79-H70)*(1-EXP($A$1*$B77/H$2))</f>
        <v>26.0703430308294</v>
      </c>
      <c r="I76" s="16" t="n">
        <f aca="false">I70+($B79-I70)*(1-EXP($A$1*$B77/I$2))</f>
        <v>26.0703430308294</v>
      </c>
      <c r="J76" s="16" t="n">
        <f aca="false">J70+($B79-J70)*(1-EXP($A$1*$B77/J$2))</f>
        <v>26.0703430308294</v>
      </c>
      <c r="K76" s="16" t="n">
        <f aca="false">K70+($B79-K70)*(1-EXP($A$1*$B77/K$2))</f>
        <v>26.0703430308294</v>
      </c>
      <c r="L76" s="16" t="n">
        <f aca="false">L70+($B79-L70)*(1-EXP($A$1*$B77/L$2))</f>
        <v>26.0703430308294</v>
      </c>
      <c r="M76" s="16" t="n">
        <f aca="false">M70+($B79-M70)*(1-EXP($A$1*$B77/M$2))</f>
        <v>26.0703430308294</v>
      </c>
      <c r="N76" s="13" t="s">
        <v>13</v>
      </c>
    </row>
    <row r="77" customFormat="false" ht="19.35" hidden="false" customHeight="false" outlineLevel="0" collapsed="false">
      <c r="A77" s="11" t="s">
        <v>23</v>
      </c>
      <c r="B77" s="15" t="n">
        <v>0</v>
      </c>
      <c r="C77" s="11"/>
      <c r="D77" s="16" t="n">
        <f aca="false">D$4+$A92*(D$3+(D$4/33-D$3)/(1+(($A92+33)/17)^3.5))</f>
        <v>103.600010308567</v>
      </c>
      <c r="E77" s="16" t="n">
        <f aca="false">E$4+$A92*(E$3+(E$4/33-E$3)/(1+(($A92+33)/17)^3.5))</f>
        <v>87.5800089707533</v>
      </c>
      <c r="F77" s="16" t="n">
        <f aca="false">F$4+$A92*(F$3+(F$4/33-F$3)/(1+(($A92+33)/17)^3.5))</f>
        <v>72.4200075971837</v>
      </c>
      <c r="G77" s="16" t="n">
        <f aca="false">G$4+$A92*(G$3+(G$4/33-G$3)/(1+(($A92+33)/17)^3.5))</f>
        <v>58.0800061810608</v>
      </c>
      <c r="H77" s="16" t="n">
        <f aca="false">H$4+$A92*(H$3+(H$4/33-H$3)/(1+(($A92+33)/17)^3.5))</f>
        <v>52.0800056443268</v>
      </c>
      <c r="I77" s="16" t="n">
        <f aca="false">I$4+$A92*(I$3+(I$4/33-I$3)/(1+(($A92+33)/17)^3.5))</f>
        <v>50.8300055873212</v>
      </c>
      <c r="J77" s="16" t="n">
        <f aca="false">J$4+$A92*(J$3+(J$4/33-J$3)/(1+(($A92+33)/17)^3.5))</f>
        <v>48.3300055298537</v>
      </c>
      <c r="K77" s="16" t="n">
        <f aca="false">K$4+$A92*(K$3+(K$4/33-K$3)/(1+(($A92+33)/17)^3.5))</f>
        <v>47.2400054387468</v>
      </c>
      <c r="L77" s="16" t="n">
        <f aca="false">L$4+$A92*(L$3+(L$4/33-L$3)/(1+(($A92+33)/17)^3.5))</f>
        <v>46.7400053767197</v>
      </c>
      <c r="M77" s="16" t="n">
        <f aca="false">M$4+$A92*(M$3+(M$4/33-M$3)/(1+(($A92+33)/17)^3.5))</f>
        <v>46.2400053427668</v>
      </c>
      <c r="N77" s="13" t="s">
        <v>16</v>
      </c>
    </row>
    <row r="78" customFormat="false" ht="19.35" hidden="false" customHeight="false" outlineLevel="0" collapsed="false">
      <c r="A78" s="11" t="s">
        <v>24</v>
      </c>
      <c r="B78" s="15" t="n">
        <v>0.21</v>
      </c>
      <c r="C78" s="3"/>
      <c r="D78" s="19" t="n">
        <f aca="false">D$6+$A92*(D$5+(D$6/33-D$5)/(1+(($A92+33)/17)^3.5))</f>
        <v>88.0800089310638</v>
      </c>
      <c r="E78" s="19" t="n">
        <f aca="false">E$6+$A92*(E$5+(E$6/33-E$5)/(1+(($A92+33)/17)^3.5))</f>
        <v>75.2640078608133</v>
      </c>
      <c r="F78" s="19" t="n">
        <f aca="false">F$6+$A92*(F$5+(F$6/33-F$5)/(1+(($A92+33)/17)^3.5))</f>
        <v>63.1360067619576</v>
      </c>
      <c r="G78" s="19" t="n">
        <f aca="false">G$6+$A92*(G$5+(G$6/33-G$5)/(1+(($A92+33)/17)^3.5))</f>
        <v>51.6640056290593</v>
      </c>
      <c r="H78" s="19" t="n">
        <f aca="false">H$6+$A92*(H$5+(H$6/33-H$5)/(1+(($A92+33)/17)^3.5))</f>
        <v>46.8640051996721</v>
      </c>
      <c r="I78" s="19" t="n">
        <f aca="false">I$6+$A92*(I$5+(I$6/33-I$5)/(1+(($A92+33)/17)^3.5))</f>
        <v>45.8640051540676</v>
      </c>
      <c r="J78" s="19" t="n">
        <f aca="false">J$6+$A92*(J$5+(J$6/33-J$5)/(1+(($A92+33)/17)^3.5))</f>
        <v>43.8640051080936</v>
      </c>
      <c r="K78" s="19" t="n">
        <f aca="false">K$6+$A92*(K$5+(K$6/33-K$5)/(1+(($A92+33)/17)^3.5))</f>
        <v>42.9920050352081</v>
      </c>
      <c r="L78" s="19" t="n">
        <f aca="false">L$6+$A92*(L$5+(L$6/33-L$5)/(1+(($A92+33)/17)^3.5))</f>
        <v>42.5920049855864</v>
      </c>
      <c r="M78" s="19" t="n">
        <f aca="false">M$6+$A92*(M$5+(M$6/33-M$5)/(1+(($A92+33)/17)^3.5))</f>
        <v>42.1920049584241</v>
      </c>
      <c r="N78" s="29" t="s">
        <v>18</v>
      </c>
    </row>
    <row r="79" customFormat="false" ht="19.35" hidden="false" customHeight="false" outlineLevel="0" collapsed="false">
      <c r="A79" s="3" t="s">
        <v>25</v>
      </c>
      <c r="B79" s="3" t="n">
        <f aca="false">(1-B78)*(B76+$B$5/23.03)</f>
        <v>26.0703430308294</v>
      </c>
      <c r="C79" s="3"/>
      <c r="D79" s="16" t="n">
        <f aca="false">D78-D76</f>
        <v>62.0096659002345</v>
      </c>
      <c r="E79" s="16" t="n">
        <f aca="false">E78-E76</f>
        <v>49.1936648299839</v>
      </c>
      <c r="F79" s="16" t="n">
        <f aca="false">F78-F76</f>
        <v>37.0656637311283</v>
      </c>
      <c r="G79" s="16" t="n">
        <f aca="false">G78-G76</f>
        <v>25.5936625982299</v>
      </c>
      <c r="H79" s="16" t="n">
        <f aca="false">H78-H76</f>
        <v>20.7936621688427</v>
      </c>
      <c r="I79" s="16" t="n">
        <f aca="false">I78-I76</f>
        <v>19.7936621232382</v>
      </c>
      <c r="J79" s="16" t="n">
        <f aca="false">J78-J76</f>
        <v>17.7936620772642</v>
      </c>
      <c r="K79" s="16" t="n">
        <f aca="false">K78-K76</f>
        <v>16.9216620043787</v>
      </c>
      <c r="L79" s="16" t="n">
        <f aca="false">L78-L76</f>
        <v>16.521661954757</v>
      </c>
      <c r="M79" s="16" t="n">
        <f aca="false">M78-M76</f>
        <v>16.1216619275947</v>
      </c>
      <c r="N79" s="13" t="s">
        <v>20</v>
      </c>
    </row>
    <row r="80" customFormat="false" ht="19.35" hidden="false" customHeight="false" outlineLevel="0" collapsed="false">
      <c r="A80" s="30" t="n">
        <f aca="false">($B76-33+$B$5/23.0303)</f>
        <v>4.34210583222239E-006</v>
      </c>
      <c r="C80" s="3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31"/>
    </row>
    <row r="81" customFormat="false" ht="19.35" hidden="false" customHeight="false" outlineLevel="0" collapsed="false">
      <c r="A81" s="3" t="s">
        <v>12</v>
      </c>
      <c r="B81" s="23" t="n">
        <v>0</v>
      </c>
      <c r="C81" s="24" t="n">
        <f aca="false">ABS(B76-B87)/B$1</f>
        <v>0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0"/>
    </row>
    <row r="82" customFormat="false" ht="19.35" hidden="false" customHeight="false" outlineLevel="0" collapsed="false">
      <c r="A82" s="3" t="s">
        <v>14</v>
      </c>
      <c r="B82" s="15" t="n">
        <v>0.21</v>
      </c>
      <c r="C82" s="3"/>
      <c r="D82" s="16" t="n">
        <f aca="false">D76+($B84-D76+$B85*(0.5+$B81/(2*D$2+2*$B81)))*(1-EXP($A$1*$B81/D$2))</f>
        <v>26.0703430308294</v>
      </c>
      <c r="E82" s="16" t="n">
        <f aca="false">E76+($B84-E76+$B85*(0.5+$B81/(2*E$2+2*$B81)))*(1-EXP($A$1*$B81/E$2))</f>
        <v>26.0703430308294</v>
      </c>
      <c r="F82" s="16" t="n">
        <f aca="false">F76+($B84-F76+$B85*(0.5+$B81/(2*F$2+2*$B81)))*(1-EXP($A$1*$B81/F$2))</f>
        <v>26.0703430308294</v>
      </c>
      <c r="G82" s="16" t="n">
        <f aca="false">G76+($B84-G76+$B85*(0.5+$B81/(2*G$2+2*$B81)))*(1-EXP($A$1*$B81/G$2))</f>
        <v>26.0703430308294</v>
      </c>
      <c r="H82" s="16" t="n">
        <f aca="false">H76+($B84-H76+$B85*(0.5+$B81/(2*H$2+2*$B81)))*(1-EXP($A$1*$B81/H$2))</f>
        <v>26.0703430308294</v>
      </c>
      <c r="I82" s="16" t="n">
        <f aca="false">I76+($B84-I76+$B85*(0.5+$B81/(2*I$2+2*$B81)))*(1-EXP($A$1*$B81/I$2))</f>
        <v>26.0703430308294</v>
      </c>
      <c r="J82" s="16" t="n">
        <f aca="false">J76+($B84-J76+$B85*(0.5+$B81/(2*J$2+2*$B81)))*(1-EXP($A$1*$B81/J$2))</f>
        <v>26.0703430308294</v>
      </c>
      <c r="K82" s="16" t="n">
        <f aca="false">K76+($B84-K76+$B85*(0.5+$B81/(2*K$2+2*$B81)))*(1-EXP($A$1*$B81/K$2))</f>
        <v>26.0703430308294</v>
      </c>
      <c r="L82" s="16" t="n">
        <f aca="false">L76+($B84-L76+$B85*(0.5+$B81/(2*L$2+2*$B81)))*(1-EXP($A$1*$B81/L$2))</f>
        <v>26.0703430308294</v>
      </c>
      <c r="M82" s="16" t="n">
        <f aca="false">M76+($B84-M76+$B85*(0.5+$B81/(2*M$2+2*$B81)))*(1-EXP($A$1*$B81/M$2))</f>
        <v>26.0703430308294</v>
      </c>
      <c r="N82" s="13" t="s">
        <v>13</v>
      </c>
    </row>
    <row r="83" customFormat="false" ht="19.35" hidden="false" customHeight="false" outlineLevel="0" collapsed="false">
      <c r="A83" s="3" t="s">
        <v>15</v>
      </c>
      <c r="B83" s="3" t="n">
        <f aca="false">(1-B82)*(B87+$B$5/23.03)</f>
        <v>26.0703430308294</v>
      </c>
      <c r="D83" s="16" t="n">
        <f aca="false">D78-D82</f>
        <v>62.0096659002345</v>
      </c>
      <c r="E83" s="16" t="n">
        <f aca="false">E78-E82</f>
        <v>49.1936648299839</v>
      </c>
      <c r="F83" s="16" t="n">
        <f aca="false">F78-F82</f>
        <v>37.0656637311283</v>
      </c>
      <c r="G83" s="16" t="n">
        <f aca="false">G78-G82</f>
        <v>25.5936625982299</v>
      </c>
      <c r="H83" s="16" t="n">
        <f aca="false">H78-H82</f>
        <v>20.7936621688427</v>
      </c>
      <c r="I83" s="16" t="n">
        <f aca="false">I78-I82</f>
        <v>19.7936621232382</v>
      </c>
      <c r="J83" s="16" t="n">
        <f aca="false">J78-J82</f>
        <v>17.7936620772642</v>
      </c>
      <c r="K83" s="16" t="n">
        <f aca="false">K78-K82</f>
        <v>16.9216620043787</v>
      </c>
      <c r="L83" s="16" t="n">
        <f aca="false">L78-L82</f>
        <v>16.521661954757</v>
      </c>
      <c r="M83" s="16" t="n">
        <f aca="false">M78-M82</f>
        <v>16.1216619275947</v>
      </c>
      <c r="N83" s="13" t="s">
        <v>20</v>
      </c>
    </row>
    <row r="84" customFormat="false" ht="19.35" hidden="false" customHeight="false" outlineLevel="0" collapsed="false">
      <c r="A84" s="3" t="s">
        <v>17</v>
      </c>
      <c r="B84" s="3" t="n">
        <f aca="false">(B76+$B$5/23.03)*(1-B82)</f>
        <v>26.0703430308294</v>
      </c>
      <c r="N84" s="0"/>
    </row>
    <row r="85" customFormat="false" ht="19.35" hidden="false" customHeight="false" outlineLevel="0" collapsed="false">
      <c r="A85" s="3" t="s">
        <v>19</v>
      </c>
      <c r="B85" s="3" t="n">
        <f aca="false">B83-B84</f>
        <v>0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</row>
    <row r="86" customFormat="false" ht="14.6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</row>
    <row r="87" customFormat="false" ht="19.35" hidden="false" customHeight="false" outlineLevel="0" collapsed="false">
      <c r="A87" s="11" t="s">
        <v>31</v>
      </c>
      <c r="B87" s="15" t="n">
        <v>0</v>
      </c>
    </row>
    <row r="88" customFormat="false" ht="19.35" hidden="false" customHeight="false" outlineLevel="0" collapsed="false">
      <c r="A88" s="3" t="s">
        <v>32</v>
      </c>
      <c r="B88" s="24" t="n">
        <f aca="false">0.79*(B87+$B$5/23.03)</f>
        <v>26.0703430308294</v>
      </c>
      <c r="D88" s="3" t="s">
        <v>33</v>
      </c>
      <c r="F88" s="21" t="s">
        <v>34</v>
      </c>
      <c r="H88" s="34" t="n">
        <v>16500</v>
      </c>
      <c r="I88" s="16" t="s">
        <v>35</v>
      </c>
      <c r="J88" s="21" t="n">
        <f aca="false">10^(2.883814-H88*0.00001683621)</f>
        <v>403.660761349908</v>
      </c>
      <c r="K88" s="35" t="s">
        <v>36</v>
      </c>
      <c r="L88" s="36" t="n">
        <f aca="false">(J88-760)/23.03</f>
        <v>-15.4728284259701</v>
      </c>
      <c r="M88" s="0" t="s">
        <v>37</v>
      </c>
      <c r="N88" s="1" t="s">
        <v>38</v>
      </c>
    </row>
    <row r="89" s="3" customFormat="true" ht="21.7" hidden="false" customHeight="false" outlineLevel="0" collapsed="false">
      <c r="A89" s="11" t="s">
        <v>39</v>
      </c>
      <c r="B89" s="11" t="n">
        <f aca="false">B9+B17+B21+B29+B33+B41+B45+B53+B57+B65+B69+B77+B81</f>
        <v>0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37" t="str">
        <f aca="false">CHOOSE((I82-B3+2.07)/1.5,"New","A","B","C","D","E","F","G","H","I","J","K","L","M","N","O","Z","**","**")</f>
        <v>New</v>
      </c>
    </row>
    <row r="90" customFormat="false" ht="19.35" hidden="false" customHeight="false" outlineLevel="0" collapsed="false">
      <c r="A90" s="11" t="s">
        <v>40</v>
      </c>
      <c r="B90" s="11" t="n">
        <f aca="false">SUM(D90:M90)</f>
        <v>0</v>
      </c>
      <c r="D90" s="11" t="n">
        <f aca="false">(D82-$B88)*D$2</f>
        <v>0</v>
      </c>
      <c r="E90" s="11" t="n">
        <f aca="false">(E82-$B88)*E$2</f>
        <v>0</v>
      </c>
      <c r="F90" s="11" t="n">
        <f aca="false">(F82-$B88)*F$2</f>
        <v>0</v>
      </c>
      <c r="G90" s="11" t="n">
        <f aca="false">(G82-$B88)*G$2</f>
        <v>0</v>
      </c>
      <c r="H90" s="11" t="n">
        <f aca="false">(H82-$B88)*H$2</f>
        <v>0</v>
      </c>
      <c r="I90" s="11" t="n">
        <f aca="false">(I82-$B88)*I$2</f>
        <v>0</v>
      </c>
      <c r="J90" s="11" t="n">
        <f aca="false">(J82-$B88)*J$2</f>
        <v>0</v>
      </c>
      <c r="K90" s="11" t="n">
        <f aca="false">(K82-$B88)*K$2</f>
        <v>0</v>
      </c>
      <c r="L90" s="11" t="n">
        <f aca="false">(L82-$B88)*L$2</f>
        <v>0</v>
      </c>
      <c r="M90" s="11" t="n">
        <f aca="false">(M82-$B88)*M$2</f>
        <v>0</v>
      </c>
    </row>
    <row r="91" customFormat="false" ht="19.35" hidden="false" customHeight="false" outlineLevel="0" collapsed="false">
      <c r="A91" s="3" t="s">
        <v>41</v>
      </c>
      <c r="B91" s="3" t="n">
        <f aca="false">B90/SUM($D2:$M2)</f>
        <v>0</v>
      </c>
    </row>
    <row r="92" customFormat="false" ht="14.65" hidden="false" customHeight="false" outlineLevel="0" collapsed="false">
      <c r="A92" s="30" t="n">
        <f aca="false">($B87-33+$B$5/23.0303)</f>
        <v>4.34210583222239E-006</v>
      </c>
    </row>
  </sheetData>
  <printOptions headings="false" gridLines="false" gridLinesSet="true" horizontalCentered="true" verticalCentered="false"/>
  <pageMargins left="0.520138888888889" right="0.52986111111111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7" topLeftCell="A8" activePane="bottomLeft" state="frozen"/>
      <selection pane="topLeft" activeCell="A1" activeCellId="0" sqref="A1"/>
      <selection pane="bottomLeft" activeCell="B4" activeCellId="0" sqref="B4 B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9.41"/>
    <col collapsed="false" customWidth="true" hidden="false" outlineLevel="0" max="3" min="3" style="0" width="5.13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8" min="7" style="0" width="10.28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2" min="11" style="0" width="10.71"/>
    <col collapsed="false" customWidth="true" hidden="false" outlineLevel="0" max="13" min="13" style="0" width="11.13"/>
    <col collapsed="false" customWidth="true" hidden="false" outlineLevel="0" max="14" min="14" style="1" width="14.85"/>
    <col collapsed="false" customWidth="true" hidden="false" outlineLevel="0" max="17" min="17" style="0" width="19.41"/>
  </cols>
  <sheetData>
    <row r="1" s="3" customFormat="true" ht="23.1" hidden="false" customHeight="false" outlineLevel="0" collapsed="false">
      <c r="A1" s="2" t="n">
        <f aca="false">LN(0.5)</f>
        <v>-0.693147180559945</v>
      </c>
      <c r="B1" s="3" t="n">
        <v>30</v>
      </c>
      <c r="C1" s="4"/>
      <c r="G1" s="5" t="s">
        <v>0</v>
      </c>
      <c r="N1" s="31"/>
    </row>
    <row r="2" s="10" customFormat="true" ht="19.35" hidden="false" customHeight="false" outlineLevel="0" collapsed="false">
      <c r="A2" s="7" t="s">
        <v>1</v>
      </c>
      <c r="B2" s="7"/>
      <c r="C2" s="8"/>
      <c r="D2" s="9" t="n">
        <v>5</v>
      </c>
      <c r="E2" s="9" t="n">
        <v>10</v>
      </c>
      <c r="F2" s="9" t="n">
        <v>20</v>
      </c>
      <c r="G2" s="9" t="n">
        <v>40</v>
      </c>
      <c r="H2" s="9" t="n">
        <v>80</v>
      </c>
      <c r="I2" s="9" t="n">
        <v>120</v>
      </c>
      <c r="J2" s="9" t="n">
        <v>160</v>
      </c>
      <c r="K2" s="9" t="n">
        <v>320</v>
      </c>
      <c r="L2" s="9" t="n">
        <v>480</v>
      </c>
      <c r="M2" s="9" t="n">
        <v>640</v>
      </c>
      <c r="N2" s="9" t="s">
        <v>2</v>
      </c>
      <c r="Q2" s="0"/>
    </row>
    <row r="3" s="10" customFormat="true" ht="19.35" hidden="false" customHeight="false" outlineLevel="0" collapsed="false">
      <c r="A3" s="11" t="s">
        <v>3</v>
      </c>
      <c r="B3" s="11" t="n">
        <f aca="false">(1-B6)*(B5/23.03)</f>
        <v>26.0703430308294</v>
      </c>
      <c r="C3" s="8"/>
      <c r="D3" s="12" t="n">
        <v>2.299</v>
      </c>
      <c r="E3" s="12" t="n">
        <v>2.0083</v>
      </c>
      <c r="F3" s="12" t="n">
        <v>1.706</v>
      </c>
      <c r="G3" s="12" t="n">
        <v>1.3905</v>
      </c>
      <c r="H3" s="12" t="n">
        <v>1.2726</v>
      </c>
      <c r="I3" s="12" t="n">
        <v>1.2619</v>
      </c>
      <c r="J3" s="12" t="n">
        <v>1.2548</v>
      </c>
      <c r="K3" s="12" t="n">
        <v>1.235</v>
      </c>
      <c r="L3" s="12" t="n">
        <v>1.2208</v>
      </c>
      <c r="M3" s="12" t="n">
        <v>1.2137</v>
      </c>
      <c r="N3" s="13" t="s">
        <v>4</v>
      </c>
      <c r="Q3" s="0"/>
    </row>
    <row r="4" s="3" customFormat="true" ht="19.35" hidden="false" customHeight="false" outlineLevel="0" collapsed="false">
      <c r="A4" s="14" t="s">
        <v>5</v>
      </c>
      <c r="B4" s="15" t="n">
        <v>20</v>
      </c>
      <c r="C4" s="4"/>
      <c r="D4" s="16" t="n">
        <v>103.6</v>
      </c>
      <c r="E4" s="16" t="n">
        <v>87.58</v>
      </c>
      <c r="F4" s="16" t="n">
        <v>72.42</v>
      </c>
      <c r="G4" s="16" t="n">
        <v>58.08</v>
      </c>
      <c r="H4" s="16" t="n">
        <v>52.08</v>
      </c>
      <c r="I4" s="16" t="n">
        <v>50.83</v>
      </c>
      <c r="J4" s="16" t="n">
        <v>48.33</v>
      </c>
      <c r="K4" s="16" t="n">
        <v>47.24</v>
      </c>
      <c r="L4" s="16" t="n">
        <v>46.74</v>
      </c>
      <c r="M4" s="16" t="n">
        <v>46.24</v>
      </c>
      <c r="N4" s="13" t="s">
        <v>6</v>
      </c>
    </row>
    <row r="5" s="3" customFormat="true" ht="19.35" hidden="false" customHeight="false" outlineLevel="0" collapsed="false">
      <c r="A5" s="3" t="s">
        <v>7</v>
      </c>
      <c r="B5" s="15" t="n">
        <v>760</v>
      </c>
      <c r="C5" s="4"/>
      <c r="D5" s="17" t="n">
        <f aca="false">D3-(D3-26/33)*$B4/100</f>
        <v>1.99677575757576</v>
      </c>
      <c r="E5" s="17" t="n">
        <f aca="false">E3-(E3-26/33)*$B4/100</f>
        <v>1.76421575757576</v>
      </c>
      <c r="F5" s="17" t="n">
        <f aca="false">F3-(F3-26/33)*$B4/100</f>
        <v>1.52237575757576</v>
      </c>
      <c r="G5" s="17" t="n">
        <f aca="false">G3-(G3-26/33)*$B4/100</f>
        <v>1.26997575757576</v>
      </c>
      <c r="H5" s="17" t="n">
        <f aca="false">H3-(H3-26/33)*$B4/100</f>
        <v>1.17565575757576</v>
      </c>
      <c r="I5" s="17" t="n">
        <f aca="false">I3-(I3-26/33)*$B4/100</f>
        <v>1.16709575757576</v>
      </c>
      <c r="J5" s="17" t="n">
        <f aca="false">J3-(J3-26/33)*$B4/100</f>
        <v>1.16141575757576</v>
      </c>
      <c r="K5" s="17" t="n">
        <f aca="false">K3-(K3-26/33)*$B4/100</f>
        <v>1.14557575757576</v>
      </c>
      <c r="L5" s="17" t="n">
        <f aca="false">L3-(L3-26/33)*$B4/100</f>
        <v>1.13421575757576</v>
      </c>
      <c r="M5" s="17" t="n">
        <f aca="false">M3-(M3-26/33)*$B4/100</f>
        <v>1.12853575757576</v>
      </c>
      <c r="N5" s="18" t="s">
        <v>8</v>
      </c>
    </row>
    <row r="6" s="3" customFormat="true" ht="19.35" hidden="false" customHeight="false" outlineLevel="0" collapsed="false">
      <c r="A6" s="3" t="s">
        <v>9</v>
      </c>
      <c r="B6" s="15" t="n">
        <v>0.21</v>
      </c>
      <c r="C6" s="4"/>
      <c r="D6" s="19" t="n">
        <f aca="false">D4-(D4-26)*$B4/100</f>
        <v>88.08</v>
      </c>
      <c r="E6" s="19" t="n">
        <f aca="false">E4-(E4-26)*$B4/100</f>
        <v>75.264</v>
      </c>
      <c r="F6" s="19" t="n">
        <f aca="false">F4-(F4-26)*$B4/100</f>
        <v>63.136</v>
      </c>
      <c r="G6" s="19" t="n">
        <f aca="false">G4-(G4-26)*$B4/100</f>
        <v>51.664</v>
      </c>
      <c r="H6" s="19" t="n">
        <f aca="false">H4-(H4-26)*$B4/100</f>
        <v>46.864</v>
      </c>
      <c r="I6" s="19" t="n">
        <f aca="false">I4-(I4-26)*$B4/100</f>
        <v>45.864</v>
      </c>
      <c r="J6" s="19" t="n">
        <f aca="false">J4-(J4-26)*$B4/100</f>
        <v>43.864</v>
      </c>
      <c r="K6" s="19" t="n">
        <f aca="false">K4-(K4-26)*$B4/100</f>
        <v>42.992</v>
      </c>
      <c r="L6" s="19" t="n">
        <f aca="false">L4-(L4-26)*$B4/100</f>
        <v>42.592</v>
      </c>
      <c r="M6" s="19" t="n">
        <f aca="false">M4-(M4-26)*$B4/100</f>
        <v>42.192</v>
      </c>
      <c r="N6" s="18" t="s">
        <v>10</v>
      </c>
    </row>
    <row r="7" s="3" customFormat="true" ht="19.35" hidden="false" customHeight="false" outlineLevel="0" collapsed="false">
      <c r="A7" s="20"/>
      <c r="B7" s="20"/>
      <c r="C7" s="4"/>
      <c r="D7" s="21"/>
      <c r="E7" s="21"/>
      <c r="F7" s="22" t="s">
        <v>11</v>
      </c>
      <c r="G7" s="21"/>
      <c r="H7" s="21"/>
      <c r="I7" s="21"/>
      <c r="J7" s="21"/>
      <c r="K7" s="21"/>
      <c r="L7" s="21"/>
      <c r="M7" s="21"/>
      <c r="N7" s="13"/>
    </row>
    <row r="8" s="3" customFormat="true" ht="19.35" hidden="false" customHeight="false" outlineLevel="0" collapsed="false">
      <c r="A8" s="0"/>
      <c r="B8" s="0"/>
      <c r="D8" s="21"/>
      <c r="E8" s="21"/>
      <c r="F8" s="21"/>
      <c r="G8" s="21"/>
      <c r="H8" s="21"/>
      <c r="I8" s="21"/>
      <c r="J8" s="21"/>
      <c r="K8" s="21"/>
      <c r="L8" s="21"/>
      <c r="M8" s="21"/>
      <c r="N8" s="13"/>
    </row>
    <row r="9" s="3" customFormat="true" ht="19.35" hidden="false" customHeight="false" outlineLevel="0" collapsed="false">
      <c r="A9" s="3" t="s">
        <v>12</v>
      </c>
      <c r="B9" s="23" t="n">
        <v>0</v>
      </c>
      <c r="C9" s="24" t="n">
        <f aca="false">ABS(B16)/B$1</f>
        <v>0</v>
      </c>
      <c r="D9" s="16" t="n">
        <f aca="false">$B3+($B12-$B3+$B13*(0.5+$B9/(2*D$2+2*$B9)))*(1-EXP($A$1*$B9/D$2))</f>
        <v>26.0703430308294</v>
      </c>
      <c r="E9" s="16" t="n">
        <f aca="false">$B3+($B12-$B3+$B13*(0.5+$B9/(2*E$2+2*$B9)))*(1-EXP($A$1*$B9/E$2))</f>
        <v>26.0703430308294</v>
      </c>
      <c r="F9" s="16" t="n">
        <f aca="false">$B3+($B12-$B3+$B13*(0.5+$B9/(2*F$2+2*$B9)))*(1-EXP($A$1*$B9/F$2))</f>
        <v>26.0703430308294</v>
      </c>
      <c r="G9" s="16" t="n">
        <f aca="false">$B3+($B12-$B3+$B13*(0.5+$B9/(2*G$2+2*$B9)))*(1-EXP($A$1*$B9/G$2))</f>
        <v>26.0703430308294</v>
      </c>
      <c r="H9" s="16" t="n">
        <f aca="false">$B3+($B12-$B3+$B13*(0.5+$B9/(2*H$2+2*$B9)))*(1-EXP($A$1*$B9/H$2))</f>
        <v>26.0703430308294</v>
      </c>
      <c r="I9" s="16" t="n">
        <f aca="false">$B3+($B12-$B3+$B13*(0.5+$B9/(2*I$2+2*$B9)))*(1-EXP($A$1*$B9/I$2))</f>
        <v>26.0703430308294</v>
      </c>
      <c r="J9" s="16" t="n">
        <f aca="false">$B3+($B12-$B3+$B13*(0.5+$B9/(2*J$2+2*$B9)))*(1-EXP($A$1*$B9/J$2))</f>
        <v>26.0703430308294</v>
      </c>
      <c r="K9" s="16" t="n">
        <f aca="false">$B3+($B12-$B3+$B13*(0.5+$B9/(2*K$2+2*$B9)))*(1-EXP($A$1*$B9/K$2))</f>
        <v>26.0703430308294</v>
      </c>
      <c r="L9" s="16" t="n">
        <f aca="false">$B3+($B12-$B3+$B13*(0.5+$B9/(2*L$2+2*$B9)))*(1-EXP($A$1*$B9/L$2))</f>
        <v>26.0703430308294</v>
      </c>
      <c r="M9" s="16" t="n">
        <f aca="false">$B3+($B12-$B3+$B13*(0.5+$B9/(2*M$2+2*$B9)))*(1-EXP($A$1*$B9/M$2))</f>
        <v>26.0703430308294</v>
      </c>
      <c r="N9" s="13" t="s">
        <v>13</v>
      </c>
    </row>
    <row r="10" s="3" customFormat="true" ht="19.35" hidden="false" customHeight="false" outlineLevel="0" collapsed="false">
      <c r="A10" s="3" t="s">
        <v>14</v>
      </c>
      <c r="B10" s="15" t="n">
        <v>0.21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3"/>
    </row>
    <row r="11" s="3" customFormat="true" ht="19.35" hidden="false" customHeight="false" outlineLevel="0" collapsed="false">
      <c r="A11" s="3" t="s">
        <v>15</v>
      </c>
      <c r="B11" s="3" t="n">
        <f aca="false">(1-B10)*(B16+$B$5/23.03)</f>
        <v>26.0703430308294</v>
      </c>
      <c r="D11" s="16" t="n">
        <f aca="false">D$4+$A20*(D$3+(D$4/33-D$3)/(1+(($A20+33)/17)^3.5))</f>
        <v>103.600010308567</v>
      </c>
      <c r="E11" s="16" t="n">
        <f aca="false">E$4+$A20*(E$3+(E$4/33-E$3)/(1+(($A20+33)/17)^3.5))</f>
        <v>87.5800089707533</v>
      </c>
      <c r="F11" s="16" t="n">
        <f aca="false">F$4+$A20*(F$3+(F$4/33-F$3)/(1+(($A20+33)/17)^3.5))</f>
        <v>72.4200075971837</v>
      </c>
      <c r="G11" s="16" t="n">
        <f aca="false">G$4+$A20*(G$3+(G$4/33-G$3)/(1+(($A20+33)/17)^3.5))</f>
        <v>58.0800061810608</v>
      </c>
      <c r="H11" s="16" t="n">
        <f aca="false">H$4+$A20*(H$3+(H$4/33-H$3)/(1+(($A20+33)/17)^3.5))</f>
        <v>52.0800056443268</v>
      </c>
      <c r="I11" s="16" t="n">
        <f aca="false">I$4+$A20*(I$3+(I$4/33-I$3)/(1+(($A20+33)/17)^3.5))</f>
        <v>50.8300055873212</v>
      </c>
      <c r="J11" s="16" t="n">
        <f aca="false">J$4+$A20*(J$3+(J$4/33-J$3)/(1+(($A20+33)/17)^3.5))</f>
        <v>48.3300055298537</v>
      </c>
      <c r="K11" s="16" t="n">
        <f aca="false">K$4+$A20*(K$3+(K$4/33-K$3)/(1+(($A20+33)/17)^3.5))</f>
        <v>47.2400054387468</v>
      </c>
      <c r="L11" s="16" t="n">
        <f aca="false">L$4+$A20*(L$3+(L$4/33-L$3)/(1+(($A20+33)/17)^3.5))</f>
        <v>46.7400053767197</v>
      </c>
      <c r="M11" s="16" t="n">
        <f aca="false">M$4+$A20*(M$3+(M$4/33-M$3)/(1+(($A20+33)/17)^3.5))</f>
        <v>46.2400053427668</v>
      </c>
      <c r="N11" s="13" t="s">
        <v>16</v>
      </c>
    </row>
    <row r="12" s="3" customFormat="true" ht="19.35" hidden="false" customHeight="false" outlineLevel="0" collapsed="false">
      <c r="A12" s="3" t="s">
        <v>17</v>
      </c>
      <c r="B12" s="3" t="n">
        <f aca="false">(B5/23.03)*(1-B10)</f>
        <v>26.0703430308294</v>
      </c>
      <c r="D12" s="19" t="n">
        <f aca="false">D$6+$A20*(D$5+(D$6/33-D$5)/(1+(($A20+33)/17)^3.5))</f>
        <v>88.0800089310638</v>
      </c>
      <c r="E12" s="19" t="n">
        <f aca="false">E$6+$A20*(E$5+(E$6/33-E$5)/(1+(($A20+33)/17)^3.5))</f>
        <v>75.2640078608133</v>
      </c>
      <c r="F12" s="19" t="n">
        <f aca="false">F$6+$A20*(F$5+(F$6/33-F$5)/(1+(($A20+33)/17)^3.5))</f>
        <v>63.1360067619576</v>
      </c>
      <c r="G12" s="19" t="n">
        <f aca="false">G$6+$A20*(G$5+(G$6/33-G$5)/(1+(($A20+33)/17)^3.5))</f>
        <v>51.6640056290593</v>
      </c>
      <c r="H12" s="19" t="n">
        <f aca="false">H$6+$A20*(H$5+(H$6/33-H$5)/(1+(($A20+33)/17)^3.5))</f>
        <v>46.8640051996721</v>
      </c>
      <c r="I12" s="19" t="n">
        <f aca="false">I$6+$A20*(I$5+(I$6/33-I$5)/(1+(($A20+33)/17)^3.5))</f>
        <v>45.8640051540676</v>
      </c>
      <c r="J12" s="19" t="n">
        <f aca="false">J$6+$A20*(J$5+(J$6/33-J$5)/(1+(($A20+33)/17)^3.5))</f>
        <v>43.8640051080936</v>
      </c>
      <c r="K12" s="19" t="n">
        <f aca="false">K$6+$A20*(K$5+(K$6/33-K$5)/(1+(($A20+33)/17)^3.5))</f>
        <v>42.9920050352081</v>
      </c>
      <c r="L12" s="19" t="n">
        <f aca="false">L$6+$A20*(L$5+(L$6/33-L$5)/(1+(($A20+33)/17)^3.5))</f>
        <v>42.5920049855864</v>
      </c>
      <c r="M12" s="19" t="n">
        <f aca="false">M$6+$A20*(M$5+(M$6/33-M$5)/(1+(($A20+33)/17)^3.5))</f>
        <v>42.1920049584241</v>
      </c>
      <c r="N12" s="25" t="s">
        <v>18</v>
      </c>
    </row>
    <row r="13" s="3" customFormat="true" ht="19.35" hidden="false" customHeight="false" outlineLevel="0" collapsed="false">
      <c r="A13" s="3" t="s">
        <v>19</v>
      </c>
      <c r="B13" s="3" t="n">
        <f aca="false">B11-B12</f>
        <v>0</v>
      </c>
      <c r="D13" s="16" t="n">
        <f aca="false">D12-D9</f>
        <v>62.0096659002345</v>
      </c>
      <c r="E13" s="16" t="n">
        <f aca="false">E12-E9</f>
        <v>49.1936648299839</v>
      </c>
      <c r="F13" s="16" t="n">
        <f aca="false">F12-F9</f>
        <v>37.0656637311283</v>
      </c>
      <c r="G13" s="16" t="n">
        <f aca="false">G12-G9</f>
        <v>25.5936625982299</v>
      </c>
      <c r="H13" s="16" t="n">
        <f aca="false">H12-H9</f>
        <v>20.7936621688427</v>
      </c>
      <c r="I13" s="16" t="n">
        <f aca="false">I12-I9</f>
        <v>19.7936621232382</v>
      </c>
      <c r="J13" s="16" t="n">
        <f aca="false">J12-J9</f>
        <v>17.7936620772642</v>
      </c>
      <c r="K13" s="16" t="n">
        <f aca="false">K12-K9</f>
        <v>16.9216620043787</v>
      </c>
      <c r="L13" s="16" t="n">
        <f aca="false">L12-L9</f>
        <v>16.521661954757</v>
      </c>
      <c r="M13" s="16" t="n">
        <f aca="false">M12-M9</f>
        <v>16.1216619275947</v>
      </c>
      <c r="N13" s="13" t="s">
        <v>20</v>
      </c>
    </row>
    <row r="14" s="3" customFormat="true" ht="19.35" hidden="false" customHeight="false" outlineLevel="0" collapsed="false">
      <c r="A14" s="26"/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6"/>
    </row>
    <row r="15" s="3" customFormat="true" ht="19.35" hidden="false" customHeight="false" outlineLevel="0" collapsed="false">
      <c r="A15" s="3" t="s">
        <v>21</v>
      </c>
      <c r="B15" s="1"/>
      <c r="C15" s="1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1"/>
    </row>
    <row r="16" s="3" customFormat="true" ht="19.35" hidden="false" customHeight="false" outlineLevel="0" collapsed="false">
      <c r="A16" s="11" t="s">
        <v>22</v>
      </c>
      <c r="B16" s="15" t="n">
        <v>0</v>
      </c>
      <c r="C16" s="0"/>
      <c r="D16" s="16" t="n">
        <f aca="false">D9+($B19-D9)*(1-EXP($A$1*$B17/D$2))</f>
        <v>26.0703430308294</v>
      </c>
      <c r="E16" s="16" t="n">
        <f aca="false">E9+($B19-E9)*(1-EXP($A$1*$B17/E$2))</f>
        <v>26.0703430308294</v>
      </c>
      <c r="F16" s="16" t="n">
        <f aca="false">F9+($B19-F9)*(1-EXP($A$1*$B17/F$2))</f>
        <v>26.0703430308294</v>
      </c>
      <c r="G16" s="16" t="n">
        <f aca="false">G9+($B19-G9)*(1-EXP($A$1*$B17/G$2))</f>
        <v>26.0703430308294</v>
      </c>
      <c r="H16" s="16" t="n">
        <f aca="false">H9+($B19-H9)*(1-EXP($A$1*$B17/H$2))</f>
        <v>26.0703430308294</v>
      </c>
      <c r="I16" s="16" t="n">
        <f aca="false">I9+($B19-I9)*(1-EXP($A$1*$B17/I$2))</f>
        <v>26.0703430308294</v>
      </c>
      <c r="J16" s="16" t="n">
        <f aca="false">J9+($B19-J9)*(1-EXP($A$1*$B17/J$2))</f>
        <v>26.0703430308294</v>
      </c>
      <c r="K16" s="16" t="n">
        <f aca="false">K9+($B19-K9)*(1-EXP($A$1*$B17/K$2))</f>
        <v>26.0703430308294</v>
      </c>
      <c r="L16" s="16" t="n">
        <f aca="false">L9+($B19-L9)*(1-EXP($A$1*$B17/L$2))</f>
        <v>26.0703430308294</v>
      </c>
      <c r="M16" s="16" t="n">
        <f aca="false">M9+($B19-M9)*(1-EXP($A$1*$B17/M$2))</f>
        <v>26.0703430308294</v>
      </c>
      <c r="N16" s="13" t="s">
        <v>13</v>
      </c>
    </row>
    <row r="17" s="3" customFormat="true" ht="19.35" hidden="false" customHeight="false" outlineLevel="0" collapsed="false">
      <c r="A17" s="11" t="s">
        <v>23</v>
      </c>
      <c r="B17" s="15" t="n">
        <v>0</v>
      </c>
      <c r="C17" s="11"/>
      <c r="D17" s="16" t="n">
        <f aca="false">D$4+$A32*(D$3+(D$4/33-D$3)/(1+(($A32+33)/17)^3.5))</f>
        <v>103.600010308567</v>
      </c>
      <c r="E17" s="16" t="n">
        <f aca="false">E$4+$A32*(E$3+(E$4/33-E$3)/(1+(($A32+33)/17)^3.5))</f>
        <v>87.5800089707533</v>
      </c>
      <c r="F17" s="16" t="n">
        <f aca="false">F$4+$A32*(F$3+(F$4/33-F$3)/(1+(($A32+33)/17)^3.5))</f>
        <v>72.4200075971837</v>
      </c>
      <c r="G17" s="16" t="n">
        <f aca="false">G$4+$A32*(G$3+(G$4/33-G$3)/(1+(($A32+33)/17)^3.5))</f>
        <v>58.0800061810608</v>
      </c>
      <c r="H17" s="16" t="n">
        <f aca="false">H$4+$A32*(H$3+(H$4/33-H$3)/(1+(($A32+33)/17)^3.5))</f>
        <v>52.0800056443268</v>
      </c>
      <c r="I17" s="16" t="n">
        <f aca="false">I$4+$A32*(I$3+(I$4/33-I$3)/(1+(($A32+33)/17)^3.5))</f>
        <v>50.8300055873212</v>
      </c>
      <c r="J17" s="16" t="n">
        <f aca="false">J$4+$A32*(J$3+(J$4/33-J$3)/(1+(($A32+33)/17)^3.5))</f>
        <v>48.3300055298537</v>
      </c>
      <c r="K17" s="16" t="n">
        <f aca="false">K$4+$A32*(K$3+(K$4/33-K$3)/(1+(($A32+33)/17)^3.5))</f>
        <v>47.2400054387468</v>
      </c>
      <c r="L17" s="16" t="n">
        <f aca="false">L$4+$A32*(L$3+(L$4/33-L$3)/(1+(($A32+33)/17)^3.5))</f>
        <v>46.7400053767197</v>
      </c>
      <c r="M17" s="16" t="n">
        <f aca="false">M$4+$A32*(M$3+(M$4/33-M$3)/(1+(($A32+33)/17)^3.5))</f>
        <v>46.2400053427668</v>
      </c>
      <c r="N17" s="13" t="s">
        <v>16</v>
      </c>
    </row>
    <row r="18" s="3" customFormat="true" ht="19.35" hidden="false" customHeight="false" outlineLevel="0" collapsed="false">
      <c r="A18" s="11" t="s">
        <v>24</v>
      </c>
      <c r="B18" s="15" t="n">
        <v>0.21</v>
      </c>
      <c r="D18" s="19" t="n">
        <f aca="false">D$6+$A32*(D$5+(D$6/33-D$5)/(1+(($A32+33)/17)^3.5))</f>
        <v>88.0800089310638</v>
      </c>
      <c r="E18" s="19" t="n">
        <f aca="false">E$6+$A32*(E$5+(E$6/33-E$5)/(1+(($A32+33)/17)^3.5))</f>
        <v>75.2640078608133</v>
      </c>
      <c r="F18" s="19" t="n">
        <f aca="false">F$6+$A32*(F$5+(F$6/33-F$5)/(1+(($A32+33)/17)^3.5))</f>
        <v>63.1360067619576</v>
      </c>
      <c r="G18" s="19" t="n">
        <f aca="false">G$6+$A32*(G$5+(G$6/33-G$5)/(1+(($A32+33)/17)^3.5))</f>
        <v>51.6640056290593</v>
      </c>
      <c r="H18" s="19" t="n">
        <f aca="false">H$6+$A32*(H$5+(H$6/33-H$5)/(1+(($A32+33)/17)^3.5))</f>
        <v>46.8640051996721</v>
      </c>
      <c r="I18" s="19" t="n">
        <f aca="false">I$6+$A32*(I$5+(I$6/33-I$5)/(1+(($A32+33)/17)^3.5))</f>
        <v>45.8640051540676</v>
      </c>
      <c r="J18" s="19" t="n">
        <f aca="false">J$6+$A32*(J$5+(J$6/33-J$5)/(1+(($A32+33)/17)^3.5))</f>
        <v>43.8640051080936</v>
      </c>
      <c r="K18" s="19" t="n">
        <f aca="false">K$6+$A32*(K$5+(K$6/33-K$5)/(1+(($A32+33)/17)^3.5))</f>
        <v>42.9920050352081</v>
      </c>
      <c r="L18" s="19" t="n">
        <f aca="false">L$6+$A32*(L$5+(L$6/33-L$5)/(1+(($A32+33)/17)^3.5))</f>
        <v>42.5920049855864</v>
      </c>
      <c r="M18" s="19" t="n">
        <f aca="false">M$6+$A32*(M$5+(M$6/33-M$5)/(1+(($A32+33)/17)^3.5))</f>
        <v>42.1920049584241</v>
      </c>
      <c r="N18" s="29" t="s">
        <v>18</v>
      </c>
    </row>
    <row r="19" s="3" customFormat="true" ht="19.35" hidden="false" customHeight="false" outlineLevel="0" collapsed="false">
      <c r="A19" s="3" t="s">
        <v>25</v>
      </c>
      <c r="B19" s="3" t="n">
        <f aca="false">(1-B18)*(B16+$B$5/23.03)</f>
        <v>26.0703430308294</v>
      </c>
      <c r="D19" s="16" t="n">
        <f aca="false">D18-D16</f>
        <v>62.0096659002345</v>
      </c>
      <c r="E19" s="16" t="n">
        <f aca="false">E18-E16</f>
        <v>49.1936648299839</v>
      </c>
      <c r="F19" s="16" t="n">
        <f aca="false">F18-F16</f>
        <v>37.0656637311283</v>
      </c>
      <c r="G19" s="16" t="n">
        <f aca="false">G18-G16</f>
        <v>25.5936625982299</v>
      </c>
      <c r="H19" s="16" t="n">
        <f aca="false">H18-H16</f>
        <v>20.7936621688427</v>
      </c>
      <c r="I19" s="16" t="n">
        <f aca="false">I18-I16</f>
        <v>19.7936621232382</v>
      </c>
      <c r="J19" s="16" t="n">
        <f aca="false">J18-J16</f>
        <v>17.7936620772642</v>
      </c>
      <c r="K19" s="16" t="n">
        <f aca="false">K18-K16</f>
        <v>16.9216620043787</v>
      </c>
      <c r="L19" s="16" t="n">
        <f aca="false">L18-L16</f>
        <v>16.521661954757</v>
      </c>
      <c r="M19" s="16" t="n">
        <f aca="false">M18-M16</f>
        <v>16.1216619275947</v>
      </c>
      <c r="N19" s="13" t="s">
        <v>20</v>
      </c>
    </row>
    <row r="20" s="3" customFormat="true" ht="19.35" hidden="false" customHeight="false" outlineLevel="0" collapsed="false">
      <c r="A20" s="30" t="n">
        <f aca="false">($B16-33+$B$5/23.0303)</f>
        <v>4.34210583222239E-006</v>
      </c>
      <c r="B20" s="0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0"/>
    </row>
    <row r="21" s="3" customFormat="true" ht="19.35" hidden="false" customHeight="false" outlineLevel="0" collapsed="false">
      <c r="A21" s="3" t="s">
        <v>12</v>
      </c>
      <c r="B21" s="23" t="n">
        <v>0</v>
      </c>
      <c r="C21" s="24" t="n">
        <f aca="false">ABS(B16-B28)/B$1</f>
        <v>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31"/>
    </row>
    <row r="22" s="3" customFormat="true" ht="19.35" hidden="false" customHeight="false" outlineLevel="0" collapsed="false">
      <c r="A22" s="3" t="s">
        <v>14</v>
      </c>
      <c r="B22" s="15" t="n">
        <v>0.21</v>
      </c>
      <c r="D22" s="16" t="n">
        <f aca="false">D16+($B24-D16+$B25*(0.5+$B21/(2*D$2+2*$B21)))*(1-EXP($A$1*$B21/D$2))</f>
        <v>26.0703430308294</v>
      </c>
      <c r="E22" s="16" t="n">
        <f aca="false">E16+($B24-E16+$B25*(0.5+$B21/(2*E$2+2*$B21)))*(1-EXP($A$1*$B21/E$2))</f>
        <v>26.0703430308294</v>
      </c>
      <c r="F22" s="16" t="n">
        <f aca="false">F16+($B24-F16+$B25*(0.5+$B21/(2*F$2+2*$B21)))*(1-EXP($A$1*$B21/F$2))</f>
        <v>26.0703430308294</v>
      </c>
      <c r="G22" s="16" t="n">
        <f aca="false">G16+($B24-G16+$B25*(0.5+$B21/(2*G$2+2*$B21)))*(1-EXP($A$1*$B21/G$2))</f>
        <v>26.0703430308294</v>
      </c>
      <c r="H22" s="16" t="n">
        <f aca="false">H16+($B24-H16+$B25*(0.5+$B21/(2*H$2+2*$B21)))*(1-EXP($A$1*$B21/H$2))</f>
        <v>26.0703430308294</v>
      </c>
      <c r="I22" s="16" t="n">
        <f aca="false">I16+($B24-I16+$B25*(0.5+$B21/(2*I$2+2*$B21)))*(1-EXP($A$1*$B21/I$2))</f>
        <v>26.0703430308294</v>
      </c>
      <c r="J22" s="16" t="n">
        <f aca="false">J16+($B24-J16+$B25*(0.5+$B21/(2*J$2+2*$B21)))*(1-EXP($A$1*$B21/J$2))</f>
        <v>26.0703430308294</v>
      </c>
      <c r="K22" s="16" t="n">
        <f aca="false">K16+($B24-K16+$B25*(0.5+$B21/(2*K$2+2*$B21)))*(1-EXP($A$1*$B21/K$2))</f>
        <v>26.0703430308294</v>
      </c>
      <c r="L22" s="16" t="n">
        <f aca="false">L16+($B24-L16+$B25*(0.5+$B21/(2*L$2+2*$B21)))*(1-EXP($A$1*$B21/L$2))</f>
        <v>26.0703430308294</v>
      </c>
      <c r="M22" s="16" t="n">
        <f aca="false">M16+($B24-M16+$B25*(0.5+$B21/(2*M$2+2*$B21)))*(1-EXP($A$1*$B21/M$2))</f>
        <v>26.0703430308294</v>
      </c>
      <c r="N22" s="13" t="s">
        <v>13</v>
      </c>
    </row>
    <row r="23" s="3" customFormat="true" ht="19.35" hidden="false" customHeight="false" outlineLevel="0" collapsed="false">
      <c r="A23" s="3" t="s">
        <v>15</v>
      </c>
      <c r="B23" s="3" t="n">
        <f aca="false">(1-B22)*(B28+$B$5/23.03)</f>
        <v>26.0703430308294</v>
      </c>
      <c r="D23" s="16" t="n">
        <f aca="false">D18-D22</f>
        <v>62.0096659002345</v>
      </c>
      <c r="E23" s="16" t="n">
        <f aca="false">E18-E22</f>
        <v>49.1936648299839</v>
      </c>
      <c r="F23" s="16" t="n">
        <f aca="false">F18-F22</f>
        <v>37.0656637311283</v>
      </c>
      <c r="G23" s="16" t="n">
        <f aca="false">G18-G22</f>
        <v>25.5936625982299</v>
      </c>
      <c r="H23" s="16" t="n">
        <f aca="false">H18-H22</f>
        <v>20.7936621688427</v>
      </c>
      <c r="I23" s="16" t="n">
        <f aca="false">I18-I22</f>
        <v>19.7936621232382</v>
      </c>
      <c r="J23" s="16" t="n">
        <f aca="false">J18-J22</f>
        <v>17.7936620772642</v>
      </c>
      <c r="K23" s="16" t="n">
        <f aca="false">K18-K22</f>
        <v>16.9216620043787</v>
      </c>
      <c r="L23" s="16" t="n">
        <f aca="false">L18-L22</f>
        <v>16.521661954757</v>
      </c>
      <c r="M23" s="16" t="n">
        <f aca="false">M18-M22</f>
        <v>16.1216619275947</v>
      </c>
      <c r="N23" s="13" t="s">
        <v>20</v>
      </c>
    </row>
    <row r="24" s="3" customFormat="true" ht="19.35" hidden="false" customHeight="false" outlineLevel="0" collapsed="false">
      <c r="A24" s="3" t="s">
        <v>17</v>
      </c>
      <c r="B24" s="3" t="n">
        <f aca="false">(B16+$B$5/23.03)*(1-B22)</f>
        <v>26.0703430308294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0"/>
    </row>
    <row r="25" s="3" customFormat="true" ht="19.35" hidden="false" customHeight="false" outlineLevel="0" collapsed="false">
      <c r="A25" s="3" t="s">
        <v>19</v>
      </c>
      <c r="B25" s="3" t="n">
        <f aca="false">B23-B24</f>
        <v>0</v>
      </c>
      <c r="C25" s="0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1"/>
    </row>
    <row r="26" s="3" customFormat="true" ht="19.35" hidden="false" customHeight="false" outlineLevel="0" collapsed="false">
      <c r="A26" s="26"/>
      <c r="B26" s="26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6"/>
    </row>
    <row r="27" s="3" customFormat="true" ht="19.35" hidden="false" customHeight="false" outlineLevel="0" collapsed="false">
      <c r="A27" s="3" t="s">
        <v>26</v>
      </c>
      <c r="B27" s="1"/>
      <c r="C27" s="1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1"/>
    </row>
    <row r="28" s="3" customFormat="true" ht="19.35" hidden="false" customHeight="false" outlineLevel="0" collapsed="false">
      <c r="A28" s="11" t="s">
        <v>22</v>
      </c>
      <c r="B28" s="15" t="n">
        <v>0</v>
      </c>
      <c r="C28" s="11"/>
      <c r="D28" s="16" t="n">
        <f aca="false">D22+($B31-D22)*(1-EXP($A$1*$B29/D$2))</f>
        <v>26.0703430308294</v>
      </c>
      <c r="E28" s="16" t="n">
        <f aca="false">E22+($B31-E22)*(1-EXP($A$1*$B29/E$2))</f>
        <v>26.0703430308294</v>
      </c>
      <c r="F28" s="16" t="n">
        <f aca="false">F22+($B31-F22)*(1-EXP($A$1*$B29/F$2))</f>
        <v>26.0703430308294</v>
      </c>
      <c r="G28" s="16" t="n">
        <f aca="false">G22+($B31-G22)*(1-EXP($A$1*$B29/G$2))</f>
        <v>26.0703430308294</v>
      </c>
      <c r="H28" s="16" t="n">
        <f aca="false">H22+($B31-H22)*(1-EXP($A$1*$B29/H$2))</f>
        <v>26.0703430308294</v>
      </c>
      <c r="I28" s="16" t="n">
        <f aca="false">I22+($B31-I22)*(1-EXP($A$1*$B29/I$2))</f>
        <v>26.0703430308294</v>
      </c>
      <c r="J28" s="16" t="n">
        <f aca="false">J22+($B31-J22)*(1-EXP($A$1*$B29/J$2))</f>
        <v>26.0703430308294</v>
      </c>
      <c r="K28" s="16" t="n">
        <f aca="false">K22+($B31-K22)*(1-EXP($A$1*$B29/K$2))</f>
        <v>26.0703430308294</v>
      </c>
      <c r="L28" s="16" t="n">
        <f aca="false">L22+($B31-L22)*(1-EXP($A$1*$B29/L$2))</f>
        <v>26.0703430308294</v>
      </c>
      <c r="M28" s="16" t="n">
        <f aca="false">M22+($B31-M22)*(1-EXP($A$1*$B29/M$2))</f>
        <v>26.0703430308294</v>
      </c>
      <c r="N28" s="13" t="s">
        <v>13</v>
      </c>
    </row>
    <row r="29" s="3" customFormat="true" ht="19.35" hidden="false" customHeight="false" outlineLevel="0" collapsed="false">
      <c r="A29" s="11" t="s">
        <v>23</v>
      </c>
      <c r="B29" s="15" t="n">
        <v>0</v>
      </c>
      <c r="C29" s="11"/>
      <c r="D29" s="16" t="n">
        <f aca="false">D$4+$A44*(D$3+(D$4/33-D$3)/(1+(($A44+33)/17)^3.5))</f>
        <v>103.600010308567</v>
      </c>
      <c r="E29" s="16" t="n">
        <f aca="false">E$4+$A44*(E$3+(E$4/33-E$3)/(1+(($A44+33)/17)^3.5))</f>
        <v>87.5800089707533</v>
      </c>
      <c r="F29" s="16" t="n">
        <f aca="false">F$4+$A44*(F$3+(F$4/33-F$3)/(1+(($A44+33)/17)^3.5))</f>
        <v>72.4200075971837</v>
      </c>
      <c r="G29" s="16" t="n">
        <f aca="false">G$4+$A44*(G$3+(G$4/33-G$3)/(1+(($A44+33)/17)^3.5))</f>
        <v>58.0800061810608</v>
      </c>
      <c r="H29" s="16" t="n">
        <f aca="false">H$4+$A44*(H$3+(H$4/33-H$3)/(1+(($A44+33)/17)^3.5))</f>
        <v>52.0800056443268</v>
      </c>
      <c r="I29" s="16" t="n">
        <f aca="false">I$4+$A44*(I$3+(I$4/33-I$3)/(1+(($A44+33)/17)^3.5))</f>
        <v>50.8300055873212</v>
      </c>
      <c r="J29" s="16" t="n">
        <f aca="false">J$4+$A44*(J$3+(J$4/33-J$3)/(1+(($A44+33)/17)^3.5))</f>
        <v>48.3300055298537</v>
      </c>
      <c r="K29" s="16" t="n">
        <f aca="false">K$4+$A44*(K$3+(K$4/33-K$3)/(1+(($A44+33)/17)^3.5))</f>
        <v>47.2400054387468</v>
      </c>
      <c r="L29" s="16" t="n">
        <f aca="false">L$4+$A44*(L$3+(L$4/33-L$3)/(1+(($A44+33)/17)^3.5))</f>
        <v>46.7400053767197</v>
      </c>
      <c r="M29" s="16" t="n">
        <f aca="false">M$4+$A44*(M$3+(M$4/33-M$3)/(1+(($A44+33)/17)^3.5))</f>
        <v>46.2400053427668</v>
      </c>
      <c r="N29" s="13" t="s">
        <v>16</v>
      </c>
    </row>
    <row r="30" s="3" customFormat="true" ht="19.35" hidden="false" customHeight="false" outlineLevel="0" collapsed="false">
      <c r="A30" s="11" t="s">
        <v>24</v>
      </c>
      <c r="B30" s="15" t="n">
        <v>0.21</v>
      </c>
      <c r="D30" s="19" t="n">
        <f aca="false">D$6+$A44*(D$5+(D$6/33-D$5)/(1+(($A44+33)/17)^3.5))</f>
        <v>88.0800089310638</v>
      </c>
      <c r="E30" s="19" t="n">
        <f aca="false">E$6+$A44*(E$5+(E$6/33-E$5)/(1+(($A44+33)/17)^3.5))</f>
        <v>75.2640078608133</v>
      </c>
      <c r="F30" s="19" t="n">
        <f aca="false">F$6+$A44*(F$5+(F$6/33-F$5)/(1+(($A44+33)/17)^3.5))</f>
        <v>63.1360067619576</v>
      </c>
      <c r="G30" s="19" t="n">
        <f aca="false">G$6+$A44*(G$5+(G$6/33-G$5)/(1+(($A44+33)/17)^3.5))</f>
        <v>51.6640056290593</v>
      </c>
      <c r="H30" s="19" t="n">
        <f aca="false">H$6+$A44*(H$5+(H$6/33-H$5)/(1+(($A44+33)/17)^3.5))</f>
        <v>46.8640051996721</v>
      </c>
      <c r="I30" s="19" t="n">
        <f aca="false">I$6+$A44*(I$5+(I$6/33-I$5)/(1+(($A44+33)/17)^3.5))</f>
        <v>45.8640051540676</v>
      </c>
      <c r="J30" s="19" t="n">
        <f aca="false">J$6+$A44*(J$5+(J$6/33-J$5)/(1+(($A44+33)/17)^3.5))</f>
        <v>43.8640051080936</v>
      </c>
      <c r="K30" s="19" t="n">
        <f aca="false">K$6+$A44*(K$5+(K$6/33-K$5)/(1+(($A44+33)/17)^3.5))</f>
        <v>42.9920050352081</v>
      </c>
      <c r="L30" s="19" t="n">
        <f aca="false">L$6+$A44*(L$5+(L$6/33-L$5)/(1+(($A44+33)/17)^3.5))</f>
        <v>42.5920049855864</v>
      </c>
      <c r="M30" s="19" t="n">
        <f aca="false">M$6+$A44*(M$5+(M$6/33-M$5)/(1+(($A44+33)/17)^3.5))</f>
        <v>42.1920049584241</v>
      </c>
      <c r="N30" s="29" t="s">
        <v>18</v>
      </c>
    </row>
    <row r="31" s="3" customFormat="true" ht="19.35" hidden="false" customHeight="false" outlineLevel="0" collapsed="false">
      <c r="A31" s="3" t="s">
        <v>25</v>
      </c>
      <c r="B31" s="3" t="n">
        <f aca="false">(1-B30)*(B28+$B$5/23.03)</f>
        <v>26.0703430308294</v>
      </c>
      <c r="D31" s="16" t="n">
        <f aca="false">D30-D28</f>
        <v>62.0096659002345</v>
      </c>
      <c r="E31" s="16" t="n">
        <f aca="false">E30-E28</f>
        <v>49.1936648299839</v>
      </c>
      <c r="F31" s="16" t="n">
        <f aca="false">F30-F28</f>
        <v>37.0656637311283</v>
      </c>
      <c r="G31" s="16" t="n">
        <f aca="false">G30-G28</f>
        <v>25.5936625982299</v>
      </c>
      <c r="H31" s="16" t="n">
        <f aca="false">H30-H28</f>
        <v>20.7936621688427</v>
      </c>
      <c r="I31" s="16" t="n">
        <f aca="false">I30-I28</f>
        <v>19.7936621232382</v>
      </c>
      <c r="J31" s="16" t="n">
        <f aca="false">J30-J28</f>
        <v>17.7936620772642</v>
      </c>
      <c r="K31" s="16" t="n">
        <f aca="false">K30-K28</f>
        <v>16.9216620043787</v>
      </c>
      <c r="L31" s="16" t="n">
        <f aca="false">L30-L28</f>
        <v>16.521661954757</v>
      </c>
      <c r="M31" s="16" t="n">
        <f aca="false">M30-M28</f>
        <v>16.1216619275947</v>
      </c>
      <c r="N31" s="13" t="s">
        <v>20</v>
      </c>
    </row>
    <row r="32" s="3" customFormat="true" ht="19.35" hidden="false" customHeight="false" outlineLevel="0" collapsed="false">
      <c r="A32" s="30" t="n">
        <f aca="false">($B28-33+$B$5/23.0303)</f>
        <v>4.34210583222239E-006</v>
      </c>
      <c r="B32" s="0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0"/>
    </row>
    <row r="33" s="3" customFormat="true" ht="19.35" hidden="false" customHeight="false" outlineLevel="0" collapsed="false">
      <c r="A33" s="3" t="s">
        <v>12</v>
      </c>
      <c r="B33" s="23" t="n">
        <v>0</v>
      </c>
      <c r="C33" s="24" t="n">
        <f aca="false">ABS(B28-B40)/B$1</f>
        <v>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31"/>
    </row>
    <row r="34" s="3" customFormat="true" ht="19.35" hidden="false" customHeight="false" outlineLevel="0" collapsed="false">
      <c r="A34" s="3" t="s">
        <v>14</v>
      </c>
      <c r="B34" s="15" t="n">
        <v>0.21</v>
      </c>
      <c r="D34" s="16" t="n">
        <f aca="false">D28+($B36-D28+$B37*(0.5+$B33/(2*D$2+2*$B33)))*(1-EXP($A$1*$B33/D$2))</f>
        <v>26.0703430308294</v>
      </c>
      <c r="E34" s="16" t="n">
        <f aca="false">E28+($B36-E28+$B37*(0.5+$B33/(2*E$2+2*$B33)))*(1-EXP($A$1*$B33/E$2))</f>
        <v>26.0703430308294</v>
      </c>
      <c r="F34" s="16" t="n">
        <f aca="false">F28+($B36-F28+$B37*(0.5+$B33/(2*F$2+2*$B33)))*(1-EXP($A$1*$B33/F$2))</f>
        <v>26.0703430308294</v>
      </c>
      <c r="G34" s="16" t="n">
        <f aca="false">G28+($B36-G28+$B37*(0.5+$B33/(2*G$2+2*$B33)))*(1-EXP($A$1*$B33/G$2))</f>
        <v>26.0703430308294</v>
      </c>
      <c r="H34" s="16" t="n">
        <f aca="false">H28+($B36-H28+$B37*(0.5+$B33/(2*H$2+2*$B33)))*(1-EXP($A$1*$B33/H$2))</f>
        <v>26.0703430308294</v>
      </c>
      <c r="I34" s="16" t="n">
        <f aca="false">I28+($B36-I28+$B37*(0.5+$B33/(2*I$2+2*$B33)))*(1-EXP($A$1*$B33/I$2))</f>
        <v>26.0703430308294</v>
      </c>
      <c r="J34" s="16" t="n">
        <f aca="false">J28+($B36-J28+$B37*(0.5+$B33/(2*J$2+2*$B33)))*(1-EXP($A$1*$B33/J$2))</f>
        <v>26.0703430308294</v>
      </c>
      <c r="K34" s="16" t="n">
        <f aca="false">K28+($B36-K28+$B37*(0.5+$B33/(2*K$2+2*$B33)))*(1-EXP($A$1*$B33/K$2))</f>
        <v>26.0703430308294</v>
      </c>
      <c r="L34" s="16" t="n">
        <f aca="false">L28+($B36-L28+$B37*(0.5+$B33/(2*L$2+2*$B33)))*(1-EXP($A$1*$B33/L$2))</f>
        <v>26.0703430308294</v>
      </c>
      <c r="M34" s="16" t="n">
        <f aca="false">M28+($B36-M28+$B37*(0.5+$B33/(2*M$2+2*$B33)))*(1-EXP($A$1*$B33/M$2))</f>
        <v>26.0703430308294</v>
      </c>
      <c r="N34" s="13" t="s">
        <v>13</v>
      </c>
    </row>
    <row r="35" s="3" customFormat="true" ht="19.35" hidden="false" customHeight="false" outlineLevel="0" collapsed="false">
      <c r="A35" s="3" t="s">
        <v>15</v>
      </c>
      <c r="B35" s="3" t="n">
        <f aca="false">(1-B34)*(B40+$B$5/23.03)</f>
        <v>26.0703430308294</v>
      </c>
      <c r="D35" s="16" t="n">
        <f aca="false">D30-D34</f>
        <v>62.0096659002345</v>
      </c>
      <c r="E35" s="16" t="n">
        <f aca="false">E30-E34</f>
        <v>49.1936648299839</v>
      </c>
      <c r="F35" s="16" t="n">
        <f aca="false">F30-F34</f>
        <v>37.0656637311283</v>
      </c>
      <c r="G35" s="16" t="n">
        <f aca="false">G30-G34</f>
        <v>25.5936625982299</v>
      </c>
      <c r="H35" s="16" t="n">
        <f aca="false">H30-H34</f>
        <v>20.7936621688427</v>
      </c>
      <c r="I35" s="16" t="n">
        <f aca="false">I30-I34</f>
        <v>19.7936621232382</v>
      </c>
      <c r="J35" s="16" t="n">
        <f aca="false">J30-J34</f>
        <v>17.7936620772642</v>
      </c>
      <c r="K35" s="16" t="n">
        <f aca="false">K30-K34</f>
        <v>16.9216620043787</v>
      </c>
      <c r="L35" s="16" t="n">
        <f aca="false">L30-L34</f>
        <v>16.521661954757</v>
      </c>
      <c r="M35" s="16" t="n">
        <f aca="false">M30-M34</f>
        <v>16.1216619275947</v>
      </c>
      <c r="N35" s="13" t="s">
        <v>20</v>
      </c>
    </row>
    <row r="36" s="3" customFormat="true" ht="19.35" hidden="false" customHeight="false" outlineLevel="0" collapsed="false">
      <c r="A36" s="3" t="s">
        <v>17</v>
      </c>
      <c r="B36" s="3" t="n">
        <f aca="false">(B28+$B$5/23.03)*(1-B34)</f>
        <v>26.0703430308294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0"/>
    </row>
    <row r="37" s="3" customFormat="true" ht="19.35" hidden="false" customHeight="false" outlineLevel="0" collapsed="false">
      <c r="A37" s="3" t="s">
        <v>19</v>
      </c>
      <c r="B37" s="3" t="n">
        <f aca="false">B35-B36</f>
        <v>0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1"/>
    </row>
    <row r="38" customFormat="false" ht="14.65" hidden="false" customHeight="false" outlineLevel="0" collapsed="false">
      <c r="A38" s="26"/>
      <c r="B38" s="26"/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6"/>
    </row>
    <row r="39" customFormat="false" ht="19.35" hidden="false" customHeight="false" outlineLevel="0" collapsed="false">
      <c r="A39" s="3" t="s">
        <v>27</v>
      </c>
      <c r="B39" s="1"/>
      <c r="C39" s="1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9.35" hidden="false" customHeight="false" outlineLevel="0" collapsed="false">
      <c r="A40" s="11" t="s">
        <v>22</v>
      </c>
      <c r="B40" s="15" t="n">
        <v>0</v>
      </c>
      <c r="C40" s="11"/>
      <c r="D40" s="16" t="n">
        <f aca="false">D34+($B43-D34)*(1-EXP($A$1*$B41/D$2))</f>
        <v>26.0703430308294</v>
      </c>
      <c r="E40" s="16" t="n">
        <f aca="false">E34+($B43-E34)*(1-EXP($A$1*$B41/E$2))</f>
        <v>26.0703430308294</v>
      </c>
      <c r="F40" s="16" t="n">
        <f aca="false">F34+($B43-F34)*(1-EXP($A$1*$B41/F$2))</f>
        <v>26.0703430308294</v>
      </c>
      <c r="G40" s="16" t="n">
        <f aca="false">G34+($B43-G34)*(1-EXP($A$1*$B41/G$2))</f>
        <v>26.0703430308294</v>
      </c>
      <c r="H40" s="16" t="n">
        <f aca="false">H34+($B43-H34)*(1-EXP($A$1*$B41/H$2))</f>
        <v>26.0703430308294</v>
      </c>
      <c r="I40" s="16" t="n">
        <f aca="false">I34+($B43-I34)*(1-EXP($A$1*$B41/I$2))</f>
        <v>26.0703430308294</v>
      </c>
      <c r="J40" s="16" t="n">
        <f aca="false">J34+($B43-J34)*(1-EXP($A$1*$B41/J$2))</f>
        <v>26.0703430308294</v>
      </c>
      <c r="K40" s="16" t="n">
        <f aca="false">K34+($B43-K34)*(1-EXP($A$1*$B41/K$2))</f>
        <v>26.0703430308294</v>
      </c>
      <c r="L40" s="16" t="n">
        <f aca="false">L34+($B43-L34)*(1-EXP($A$1*$B41/L$2))</f>
        <v>26.0703430308294</v>
      </c>
      <c r="M40" s="16" t="n">
        <f aca="false">M34+($B43-M34)*(1-EXP($A$1*$B41/M$2))</f>
        <v>26.0703430308294</v>
      </c>
      <c r="N40" s="13" t="s">
        <v>13</v>
      </c>
    </row>
    <row r="41" customFormat="false" ht="19.35" hidden="false" customHeight="false" outlineLevel="0" collapsed="false">
      <c r="A41" s="11" t="s">
        <v>23</v>
      </c>
      <c r="B41" s="15" t="n">
        <v>0</v>
      </c>
      <c r="C41" s="11"/>
      <c r="D41" s="16" t="n">
        <f aca="false">D$4+$A56*(D$3+(D$4/33-D$3)/(1+(($A56+33)/17)^3.5))</f>
        <v>103.600010308567</v>
      </c>
      <c r="E41" s="16" t="n">
        <f aca="false">E$4+$A56*(E$3+(E$4/33-E$3)/(1+(($A56+33)/17)^3.5))</f>
        <v>87.5800089707533</v>
      </c>
      <c r="F41" s="16" t="n">
        <f aca="false">F$4+$A56*(F$3+(F$4/33-F$3)/(1+(($A56+33)/17)^3.5))</f>
        <v>72.4200075971837</v>
      </c>
      <c r="G41" s="16" t="n">
        <f aca="false">G$4+$A56*(G$3+(G$4/33-G$3)/(1+(($A56+33)/17)^3.5))</f>
        <v>58.0800061810608</v>
      </c>
      <c r="H41" s="16" t="n">
        <f aca="false">H$4+$A56*(H$3+(H$4/33-H$3)/(1+(($A56+33)/17)^3.5))</f>
        <v>52.0800056443268</v>
      </c>
      <c r="I41" s="16" t="n">
        <f aca="false">I$4+$A56*(I$3+(I$4/33-I$3)/(1+(($A56+33)/17)^3.5))</f>
        <v>50.8300055873212</v>
      </c>
      <c r="J41" s="16" t="n">
        <f aca="false">J$4+$A56*(J$3+(J$4/33-J$3)/(1+(($A56+33)/17)^3.5))</f>
        <v>48.3300055298537</v>
      </c>
      <c r="K41" s="16" t="n">
        <f aca="false">K$4+$A56*(K$3+(K$4/33-K$3)/(1+(($A56+33)/17)^3.5))</f>
        <v>47.2400054387468</v>
      </c>
      <c r="L41" s="16" t="n">
        <f aca="false">L$4+$A56*(L$3+(L$4/33-L$3)/(1+(($A56+33)/17)^3.5))</f>
        <v>46.7400053767197</v>
      </c>
      <c r="M41" s="16" t="n">
        <f aca="false">M$4+$A56*(M$3+(M$4/33-M$3)/(1+(($A56+33)/17)^3.5))</f>
        <v>46.2400053427668</v>
      </c>
      <c r="N41" s="13" t="s">
        <v>16</v>
      </c>
    </row>
    <row r="42" customFormat="false" ht="19.35" hidden="false" customHeight="false" outlineLevel="0" collapsed="false">
      <c r="A42" s="11" t="s">
        <v>24</v>
      </c>
      <c r="B42" s="15" t="n">
        <v>0.21</v>
      </c>
      <c r="C42" s="3"/>
      <c r="D42" s="19" t="n">
        <f aca="false">D$6+$A56*(D$5+(D$6/33-D$5)/(1+(($A56+33)/17)^3.5))</f>
        <v>88.0800089310638</v>
      </c>
      <c r="E42" s="19" t="n">
        <f aca="false">E$6+$A56*(E$5+(E$6/33-E$5)/(1+(($A56+33)/17)^3.5))</f>
        <v>75.2640078608133</v>
      </c>
      <c r="F42" s="19" t="n">
        <f aca="false">F$6+$A56*(F$5+(F$6/33-F$5)/(1+(($A56+33)/17)^3.5))</f>
        <v>63.1360067619576</v>
      </c>
      <c r="G42" s="19" t="n">
        <f aca="false">G$6+$A56*(G$5+(G$6/33-G$5)/(1+(($A56+33)/17)^3.5))</f>
        <v>51.6640056290593</v>
      </c>
      <c r="H42" s="19" t="n">
        <f aca="false">H$6+$A56*(H$5+(H$6/33-H$5)/(1+(($A56+33)/17)^3.5))</f>
        <v>46.8640051996721</v>
      </c>
      <c r="I42" s="19" t="n">
        <f aca="false">I$6+$A56*(I$5+(I$6/33-I$5)/(1+(($A56+33)/17)^3.5))</f>
        <v>45.8640051540676</v>
      </c>
      <c r="J42" s="19" t="n">
        <f aca="false">J$6+$A56*(J$5+(J$6/33-J$5)/(1+(($A56+33)/17)^3.5))</f>
        <v>43.8640051080936</v>
      </c>
      <c r="K42" s="19" t="n">
        <f aca="false">K$6+$A56*(K$5+(K$6/33-K$5)/(1+(($A56+33)/17)^3.5))</f>
        <v>42.9920050352081</v>
      </c>
      <c r="L42" s="19" t="n">
        <f aca="false">L$6+$A56*(L$5+(L$6/33-L$5)/(1+(($A56+33)/17)^3.5))</f>
        <v>42.5920049855864</v>
      </c>
      <c r="M42" s="19" t="n">
        <f aca="false">M$6+$A56*(M$5+(M$6/33-M$5)/(1+(($A56+33)/17)^3.5))</f>
        <v>42.1920049584241</v>
      </c>
      <c r="N42" s="29" t="s">
        <v>18</v>
      </c>
    </row>
    <row r="43" customFormat="false" ht="19.35" hidden="false" customHeight="false" outlineLevel="0" collapsed="false">
      <c r="A43" s="3" t="s">
        <v>25</v>
      </c>
      <c r="B43" s="3" t="n">
        <f aca="false">(1-B42)*(B40+$B$5/23.03)</f>
        <v>26.0703430308294</v>
      </c>
      <c r="C43" s="3"/>
      <c r="D43" s="16" t="n">
        <f aca="false">D42-D40</f>
        <v>62.0096659002345</v>
      </c>
      <c r="E43" s="16" t="n">
        <f aca="false">E42-E40</f>
        <v>49.1936648299839</v>
      </c>
      <c r="F43" s="16" t="n">
        <f aca="false">F42-F40</f>
        <v>37.0656637311283</v>
      </c>
      <c r="G43" s="16" t="n">
        <f aca="false">G42-G40</f>
        <v>25.5936625982299</v>
      </c>
      <c r="H43" s="16" t="n">
        <f aca="false">H42-H40</f>
        <v>20.7936621688427</v>
      </c>
      <c r="I43" s="16" t="n">
        <f aca="false">I42-I40</f>
        <v>19.7936621232382</v>
      </c>
      <c r="J43" s="16" t="n">
        <f aca="false">J42-J40</f>
        <v>17.7936620772642</v>
      </c>
      <c r="K43" s="16" t="n">
        <f aca="false">K42-K40</f>
        <v>16.9216620043787</v>
      </c>
      <c r="L43" s="16" t="n">
        <f aca="false">L42-L40</f>
        <v>16.521661954757</v>
      </c>
      <c r="M43" s="16" t="n">
        <f aca="false">M42-M40</f>
        <v>16.1216619275947</v>
      </c>
      <c r="N43" s="13" t="s">
        <v>20</v>
      </c>
    </row>
    <row r="44" customFormat="false" ht="19.35" hidden="false" customHeight="false" outlineLevel="0" collapsed="false">
      <c r="A44" s="30" t="n">
        <f aca="false">($B40-33+$B$5/23.0303)</f>
        <v>4.34210583222239E-006</v>
      </c>
      <c r="C44" s="3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31"/>
    </row>
    <row r="45" customFormat="false" ht="19.35" hidden="false" customHeight="false" outlineLevel="0" collapsed="false">
      <c r="A45" s="3" t="s">
        <v>12</v>
      </c>
      <c r="B45" s="23" t="n">
        <v>0</v>
      </c>
      <c r="C45" s="24" t="n">
        <f aca="false">ABS(B40-B52)/B$1</f>
        <v>0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0"/>
    </row>
    <row r="46" customFormat="false" ht="19.35" hidden="false" customHeight="false" outlineLevel="0" collapsed="false">
      <c r="A46" s="3" t="s">
        <v>14</v>
      </c>
      <c r="B46" s="33" t="n">
        <v>0.21</v>
      </c>
      <c r="C46" s="3"/>
      <c r="D46" s="16" t="n">
        <f aca="false">D40+($B48-D40+$B49*(0.5+$B45/(2*D$2+2*$B45)))*(1-EXP($A$1*$B45/D$2))</f>
        <v>26.0703430308294</v>
      </c>
      <c r="E46" s="16" t="n">
        <f aca="false">E40+($B48-E40+$B49*(0.5+$B45/(2*E$2+2*$B45)))*(1-EXP($A$1*$B45/E$2))</f>
        <v>26.0703430308294</v>
      </c>
      <c r="F46" s="16" t="n">
        <f aca="false">F40+($B48-F40+$B49*(0.5+$B45/(2*F$2+2*$B45)))*(1-EXP($A$1*$B45/F$2))</f>
        <v>26.0703430308294</v>
      </c>
      <c r="G46" s="16" t="n">
        <f aca="false">G40+($B48-G40+$B49*(0.5+$B45/(2*G$2+2*$B45)))*(1-EXP($A$1*$B45/G$2))</f>
        <v>26.0703430308294</v>
      </c>
      <c r="H46" s="16" t="n">
        <f aca="false">H40+($B48-H40+$B49*(0.5+$B45/(2*H$2+2*$B45)))*(1-EXP($A$1*$B45/H$2))</f>
        <v>26.0703430308294</v>
      </c>
      <c r="I46" s="16" t="n">
        <f aca="false">I40+($B48-I40+$B49*(0.5+$B45/(2*I$2+2*$B45)))*(1-EXP($A$1*$B45/I$2))</f>
        <v>26.0703430308294</v>
      </c>
      <c r="J46" s="16" t="n">
        <f aca="false">J40+($B48-J40+$B49*(0.5+$B45/(2*J$2+2*$B45)))*(1-EXP($A$1*$B45/J$2))</f>
        <v>26.0703430308294</v>
      </c>
      <c r="K46" s="16" t="n">
        <f aca="false">K40+($B48-K40+$B49*(0.5+$B45/(2*K$2+2*$B45)))*(1-EXP($A$1*$B45/K$2))</f>
        <v>26.0703430308294</v>
      </c>
      <c r="L46" s="16" t="n">
        <f aca="false">L40+($B48-L40+$B49*(0.5+$B45/(2*L$2+2*$B45)))*(1-EXP($A$1*$B45/L$2))</f>
        <v>26.0703430308294</v>
      </c>
      <c r="M46" s="16" t="n">
        <f aca="false">M40+($B48-M40+$B49*(0.5+$B45/(2*M$2+2*$B45)))*(1-EXP($A$1*$B45/M$2))</f>
        <v>26.0703430308294</v>
      </c>
      <c r="N46" s="13" t="s">
        <v>13</v>
      </c>
    </row>
    <row r="47" customFormat="false" ht="19.35" hidden="false" customHeight="false" outlineLevel="0" collapsed="false">
      <c r="A47" s="3" t="s">
        <v>15</v>
      </c>
      <c r="B47" s="3" t="n">
        <f aca="false">(1-B46)*(B52+$B$5/23.03)</f>
        <v>26.0703430308294</v>
      </c>
      <c r="C47" s="3"/>
      <c r="D47" s="16" t="n">
        <f aca="false">D42-D46</f>
        <v>62.0096659002345</v>
      </c>
      <c r="E47" s="16" t="n">
        <f aca="false">E42-E46</f>
        <v>49.1936648299839</v>
      </c>
      <c r="F47" s="16" t="n">
        <f aca="false">F42-F46</f>
        <v>37.0656637311283</v>
      </c>
      <c r="G47" s="16" t="n">
        <f aca="false">G42-G46</f>
        <v>25.5936625982299</v>
      </c>
      <c r="H47" s="16" t="n">
        <f aca="false">H42-H46</f>
        <v>20.7936621688427</v>
      </c>
      <c r="I47" s="16" t="n">
        <f aca="false">I42-I46</f>
        <v>19.7936621232382</v>
      </c>
      <c r="J47" s="16" t="n">
        <f aca="false">J42-J46</f>
        <v>17.7936620772642</v>
      </c>
      <c r="K47" s="16" t="n">
        <f aca="false">K42-K46</f>
        <v>16.9216620043787</v>
      </c>
      <c r="L47" s="16" t="n">
        <f aca="false">L42-L46</f>
        <v>16.521661954757</v>
      </c>
      <c r="M47" s="16" t="n">
        <f aca="false">M42-M46</f>
        <v>16.1216619275947</v>
      </c>
      <c r="N47" s="13" t="s">
        <v>20</v>
      </c>
    </row>
    <row r="48" customFormat="false" ht="19.35" hidden="false" customHeight="false" outlineLevel="0" collapsed="false">
      <c r="A48" s="3" t="s">
        <v>17</v>
      </c>
      <c r="B48" s="3" t="n">
        <f aca="false">(B40+$B$5/23.03)*(1-B46)</f>
        <v>26.0703430308294</v>
      </c>
      <c r="C48" s="3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0"/>
    </row>
    <row r="49" customFormat="false" ht="19.35" hidden="false" customHeight="false" outlineLevel="0" collapsed="false">
      <c r="A49" s="3" t="s">
        <v>19</v>
      </c>
      <c r="B49" s="3" t="n">
        <f aca="false">B47-B48</f>
        <v>0</v>
      </c>
      <c r="C49" s="3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4.65" hidden="false" customHeight="false" outlineLevel="0" collapsed="false">
      <c r="A50" s="26"/>
      <c r="B50" s="26"/>
      <c r="C50" s="2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6"/>
    </row>
    <row r="51" customFormat="false" ht="19.35" hidden="false" customHeight="false" outlineLevel="0" collapsed="false">
      <c r="A51" s="3" t="s">
        <v>28</v>
      </c>
      <c r="B51" s="1"/>
      <c r="C51" s="1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9.35" hidden="false" customHeight="false" outlineLevel="0" collapsed="false">
      <c r="A52" s="11" t="s">
        <v>22</v>
      </c>
      <c r="B52" s="15" t="n">
        <v>0</v>
      </c>
      <c r="C52" s="11"/>
      <c r="D52" s="16" t="n">
        <f aca="false">D46+($B55-D46)*(1-EXP($A$1*$B53/D$2))</f>
        <v>26.0703430308294</v>
      </c>
      <c r="E52" s="16" t="n">
        <f aca="false">E46+($B55-E46)*(1-EXP($A$1*$B53/E$2))</f>
        <v>26.0703430308294</v>
      </c>
      <c r="F52" s="16" t="n">
        <f aca="false">F46+($B55-F46)*(1-EXP($A$1*$B53/F$2))</f>
        <v>26.0703430308294</v>
      </c>
      <c r="G52" s="16" t="n">
        <f aca="false">G46+($B55-G46)*(1-EXP($A$1*$B53/G$2))</f>
        <v>26.0703430308294</v>
      </c>
      <c r="H52" s="16" t="n">
        <f aca="false">H46+($B55-H46)*(1-EXP($A$1*$B53/H$2))</f>
        <v>26.0703430308294</v>
      </c>
      <c r="I52" s="16" t="n">
        <f aca="false">I46+($B55-I46)*(1-EXP($A$1*$B53/I$2))</f>
        <v>26.0703430308294</v>
      </c>
      <c r="J52" s="16" t="n">
        <f aca="false">J46+($B55-J46)*(1-EXP($A$1*$B53/J$2))</f>
        <v>26.0703430308294</v>
      </c>
      <c r="K52" s="16" t="n">
        <f aca="false">K46+($B55-K46)*(1-EXP($A$1*$B53/K$2))</f>
        <v>26.0703430308294</v>
      </c>
      <c r="L52" s="16" t="n">
        <f aca="false">L46+($B55-L46)*(1-EXP($A$1*$B53/L$2))</f>
        <v>26.0703430308294</v>
      </c>
      <c r="M52" s="16" t="n">
        <f aca="false">M46+($B55-M46)*(1-EXP($A$1*$B53/M$2))</f>
        <v>26.0703430308294</v>
      </c>
      <c r="N52" s="13" t="s">
        <v>13</v>
      </c>
    </row>
    <row r="53" customFormat="false" ht="19.35" hidden="false" customHeight="false" outlineLevel="0" collapsed="false">
      <c r="A53" s="11" t="s">
        <v>23</v>
      </c>
      <c r="B53" s="15" t="n">
        <v>0</v>
      </c>
      <c r="C53" s="11"/>
      <c r="D53" s="16" t="n">
        <f aca="false">D$4+$A68*(D$3+(D$4/33-D$3)/(1+(($A68+33)/17)^3.5))</f>
        <v>103.600010308567</v>
      </c>
      <c r="E53" s="16" t="n">
        <f aca="false">E$4+$A68*(E$3+(E$4/33-E$3)/(1+(($A68+33)/17)^3.5))</f>
        <v>87.5800089707533</v>
      </c>
      <c r="F53" s="16" t="n">
        <f aca="false">F$4+$A68*(F$3+(F$4/33-F$3)/(1+(($A68+33)/17)^3.5))</f>
        <v>72.4200075971837</v>
      </c>
      <c r="G53" s="16" t="n">
        <f aca="false">G$4+$A68*(G$3+(G$4/33-G$3)/(1+(($A68+33)/17)^3.5))</f>
        <v>58.0800061810608</v>
      </c>
      <c r="H53" s="16" t="n">
        <f aca="false">H$4+$A68*(H$3+(H$4/33-H$3)/(1+(($A68+33)/17)^3.5))</f>
        <v>52.0800056443268</v>
      </c>
      <c r="I53" s="16" t="n">
        <f aca="false">I$4+$A68*(I$3+(I$4/33-I$3)/(1+(($A68+33)/17)^3.5))</f>
        <v>50.8300055873212</v>
      </c>
      <c r="J53" s="16" t="n">
        <f aca="false">J$4+$A68*(J$3+(J$4/33-J$3)/(1+(($A68+33)/17)^3.5))</f>
        <v>48.3300055298537</v>
      </c>
      <c r="K53" s="16" t="n">
        <f aca="false">K$4+$A68*(K$3+(K$4/33-K$3)/(1+(($A68+33)/17)^3.5))</f>
        <v>47.2400054387468</v>
      </c>
      <c r="L53" s="16" t="n">
        <f aca="false">L$4+$A68*(L$3+(L$4/33-L$3)/(1+(($A68+33)/17)^3.5))</f>
        <v>46.7400053767197</v>
      </c>
      <c r="M53" s="16" t="n">
        <f aca="false">M$4+$A68*(M$3+(M$4/33-M$3)/(1+(($A68+33)/17)^3.5))</f>
        <v>46.2400053427668</v>
      </c>
      <c r="N53" s="13" t="s">
        <v>16</v>
      </c>
    </row>
    <row r="54" customFormat="false" ht="19.35" hidden="false" customHeight="false" outlineLevel="0" collapsed="false">
      <c r="A54" s="11" t="s">
        <v>24</v>
      </c>
      <c r="B54" s="15" t="n">
        <v>0.21</v>
      </c>
      <c r="C54" s="3"/>
      <c r="D54" s="19" t="n">
        <f aca="false">D$6+$A68*(D$5+(D$6/33-D$5)/(1+(($A68+33)/17)^3.5))</f>
        <v>88.0800089310638</v>
      </c>
      <c r="E54" s="19" t="n">
        <f aca="false">E$6+$A68*(E$5+(E$6/33-E$5)/(1+(($A68+33)/17)^3.5))</f>
        <v>75.2640078608133</v>
      </c>
      <c r="F54" s="19" t="n">
        <f aca="false">F$6+$A68*(F$5+(F$6/33-F$5)/(1+(($A68+33)/17)^3.5))</f>
        <v>63.1360067619576</v>
      </c>
      <c r="G54" s="19" t="n">
        <f aca="false">G$6+$A68*(G$5+(G$6/33-G$5)/(1+(($A68+33)/17)^3.5))</f>
        <v>51.6640056290593</v>
      </c>
      <c r="H54" s="19" t="n">
        <f aca="false">H$6+$A68*(H$5+(H$6/33-H$5)/(1+(($A68+33)/17)^3.5))</f>
        <v>46.8640051996721</v>
      </c>
      <c r="I54" s="19" t="n">
        <f aca="false">I$6+$A68*(I$5+(I$6/33-I$5)/(1+(($A68+33)/17)^3.5))</f>
        <v>45.8640051540676</v>
      </c>
      <c r="J54" s="19" t="n">
        <f aca="false">J$6+$A68*(J$5+(J$6/33-J$5)/(1+(($A68+33)/17)^3.5))</f>
        <v>43.8640051080936</v>
      </c>
      <c r="K54" s="19" t="n">
        <f aca="false">K$6+$A68*(K$5+(K$6/33-K$5)/(1+(($A68+33)/17)^3.5))</f>
        <v>42.9920050352081</v>
      </c>
      <c r="L54" s="19" t="n">
        <f aca="false">L$6+$A68*(L$5+(L$6/33-L$5)/(1+(($A68+33)/17)^3.5))</f>
        <v>42.5920049855864</v>
      </c>
      <c r="M54" s="19" t="n">
        <f aca="false">M$6+$A68*(M$5+(M$6/33-M$5)/(1+(($A68+33)/17)^3.5))</f>
        <v>42.1920049584241</v>
      </c>
      <c r="N54" s="29" t="s">
        <v>18</v>
      </c>
    </row>
    <row r="55" customFormat="false" ht="19.35" hidden="false" customHeight="false" outlineLevel="0" collapsed="false">
      <c r="A55" s="3" t="s">
        <v>25</v>
      </c>
      <c r="B55" s="3" t="n">
        <f aca="false">(1-B54)*(B52+$B$5/23.03)</f>
        <v>26.0703430308294</v>
      </c>
      <c r="C55" s="3"/>
      <c r="D55" s="16" t="n">
        <f aca="false">D54-D52</f>
        <v>62.0096659002345</v>
      </c>
      <c r="E55" s="16" t="n">
        <f aca="false">E54-E52</f>
        <v>49.1936648299839</v>
      </c>
      <c r="F55" s="16" t="n">
        <f aca="false">F54-F52</f>
        <v>37.0656637311283</v>
      </c>
      <c r="G55" s="16" t="n">
        <f aca="false">G54-G52</f>
        <v>25.5936625982299</v>
      </c>
      <c r="H55" s="16" t="n">
        <f aca="false">H54-H52</f>
        <v>20.7936621688427</v>
      </c>
      <c r="I55" s="16" t="n">
        <f aca="false">I54-I52</f>
        <v>19.7936621232382</v>
      </c>
      <c r="J55" s="16" t="n">
        <f aca="false">J54-J52</f>
        <v>17.7936620772642</v>
      </c>
      <c r="K55" s="16" t="n">
        <f aca="false">K54-K52</f>
        <v>16.9216620043787</v>
      </c>
      <c r="L55" s="16" t="n">
        <f aca="false">L54-L52</f>
        <v>16.521661954757</v>
      </c>
      <c r="M55" s="16" t="n">
        <f aca="false">M54-M52</f>
        <v>16.1216619275947</v>
      </c>
      <c r="N55" s="13" t="s">
        <v>20</v>
      </c>
    </row>
    <row r="56" customFormat="false" ht="19.35" hidden="false" customHeight="false" outlineLevel="0" collapsed="false">
      <c r="A56" s="30" t="n">
        <f aca="false">($B52-33+$B$5/23.0303)</f>
        <v>4.34210583222239E-006</v>
      </c>
      <c r="C56" s="3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31"/>
    </row>
    <row r="57" customFormat="false" ht="19.35" hidden="false" customHeight="false" outlineLevel="0" collapsed="false">
      <c r="A57" s="3" t="s">
        <v>12</v>
      </c>
      <c r="B57" s="23" t="n">
        <v>0</v>
      </c>
      <c r="C57" s="24" t="n">
        <f aca="false">ABS(B52-B64)/B$1</f>
        <v>0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0"/>
    </row>
    <row r="58" customFormat="false" ht="19.35" hidden="false" customHeight="false" outlineLevel="0" collapsed="false">
      <c r="A58" s="3" t="s">
        <v>14</v>
      </c>
      <c r="B58" s="15" t="n">
        <v>0.21</v>
      </c>
      <c r="C58" s="3"/>
      <c r="D58" s="16" t="n">
        <f aca="false">D52+($B60-D52+$B61*(0.5+$B57/(2*D$2+2*$B57)))*(1-EXP($A$1*$B57/D$2))</f>
        <v>26.0703430308294</v>
      </c>
      <c r="E58" s="16" t="n">
        <f aca="false">E52+($B60-E52+$B61*(0.5+$B57/(2*E$2+2*$B57)))*(1-EXP($A$1*$B57/E$2))</f>
        <v>26.0703430308294</v>
      </c>
      <c r="F58" s="16" t="n">
        <f aca="false">F52+($B60-F52+$B61*(0.5+$B57/(2*F$2+2*$B57)))*(1-EXP($A$1*$B57/F$2))</f>
        <v>26.0703430308294</v>
      </c>
      <c r="G58" s="16" t="n">
        <f aca="false">G52+($B60-G52+$B61*(0.5+$B57/(2*G$2+2*$B57)))*(1-EXP($A$1*$B57/G$2))</f>
        <v>26.0703430308294</v>
      </c>
      <c r="H58" s="16" t="n">
        <f aca="false">H52+($B60-H52+$B61*(0.5+$B57/(2*H$2+2*$B57)))*(1-EXP($A$1*$B57/H$2))</f>
        <v>26.0703430308294</v>
      </c>
      <c r="I58" s="16" t="n">
        <f aca="false">I52+($B60-I52+$B61*(0.5+$B57/(2*I$2+2*$B57)))*(1-EXP($A$1*$B57/I$2))</f>
        <v>26.0703430308294</v>
      </c>
      <c r="J58" s="16" t="n">
        <f aca="false">J52+($B60-J52+$B61*(0.5+$B57/(2*J$2+2*$B57)))*(1-EXP($A$1*$B57/J$2))</f>
        <v>26.0703430308294</v>
      </c>
      <c r="K58" s="16" t="n">
        <f aca="false">K52+($B60-K52+$B61*(0.5+$B57/(2*K$2+2*$B57)))*(1-EXP($A$1*$B57/K$2))</f>
        <v>26.0703430308294</v>
      </c>
      <c r="L58" s="16" t="n">
        <f aca="false">L52+($B60-L52+$B61*(0.5+$B57/(2*L$2+2*$B57)))*(1-EXP($A$1*$B57/L$2))</f>
        <v>26.0703430308294</v>
      </c>
      <c r="M58" s="16" t="n">
        <f aca="false">M52+($B60-M52+$B61*(0.5+$B57/(2*M$2+2*$B57)))*(1-EXP($A$1*$B57/M$2))</f>
        <v>26.0703430308294</v>
      </c>
      <c r="N58" s="13" t="s">
        <v>13</v>
      </c>
    </row>
    <row r="59" customFormat="false" ht="19.35" hidden="false" customHeight="false" outlineLevel="0" collapsed="false">
      <c r="A59" s="3" t="s">
        <v>15</v>
      </c>
      <c r="B59" s="3" t="n">
        <f aca="false">(1-B58)*(B64+$B$5/23.03)</f>
        <v>26.0703430308294</v>
      </c>
      <c r="C59" s="3"/>
      <c r="D59" s="16" t="n">
        <f aca="false">D54-D58</f>
        <v>62.0096659002345</v>
      </c>
      <c r="E59" s="16" t="n">
        <f aca="false">E54-E58</f>
        <v>49.1936648299839</v>
      </c>
      <c r="F59" s="16" t="n">
        <f aca="false">F54-F58</f>
        <v>37.0656637311283</v>
      </c>
      <c r="G59" s="16" t="n">
        <f aca="false">G54-G58</f>
        <v>25.5936625982299</v>
      </c>
      <c r="H59" s="16" t="n">
        <f aca="false">H54-H58</f>
        <v>20.7936621688427</v>
      </c>
      <c r="I59" s="16" t="n">
        <f aca="false">I54-I58</f>
        <v>19.7936621232382</v>
      </c>
      <c r="J59" s="16" t="n">
        <f aca="false">J54-J58</f>
        <v>17.7936620772642</v>
      </c>
      <c r="K59" s="16" t="n">
        <f aca="false">K54-K58</f>
        <v>16.9216620043787</v>
      </c>
      <c r="L59" s="16" t="n">
        <f aca="false">L54-L58</f>
        <v>16.521661954757</v>
      </c>
      <c r="M59" s="16" t="n">
        <f aca="false">M54-M58</f>
        <v>16.1216619275947</v>
      </c>
      <c r="N59" s="13" t="s">
        <v>20</v>
      </c>
    </row>
    <row r="60" customFormat="false" ht="19.35" hidden="false" customHeight="false" outlineLevel="0" collapsed="false">
      <c r="A60" s="3" t="s">
        <v>17</v>
      </c>
      <c r="B60" s="3" t="n">
        <f aca="false">(B52+$B$5/23.03)*(1-B58)</f>
        <v>26.0703430308294</v>
      </c>
      <c r="C60" s="3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0"/>
    </row>
    <row r="61" customFormat="false" ht="19.35" hidden="false" customHeight="false" outlineLevel="0" collapsed="false">
      <c r="A61" s="3" t="s">
        <v>19</v>
      </c>
      <c r="B61" s="3" t="n">
        <f aca="false">B59-B60</f>
        <v>0</v>
      </c>
      <c r="C61" s="3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4.65" hidden="false" customHeight="false" outlineLevel="0" collapsed="false">
      <c r="A62" s="26"/>
      <c r="B62" s="26"/>
      <c r="C62" s="26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6"/>
    </row>
    <row r="63" customFormat="false" ht="19.35" hidden="false" customHeight="false" outlineLevel="0" collapsed="false">
      <c r="A63" s="3" t="s">
        <v>29</v>
      </c>
      <c r="B63" s="1"/>
      <c r="C63" s="1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9.35" hidden="false" customHeight="false" outlineLevel="0" collapsed="false">
      <c r="A64" s="11" t="s">
        <v>22</v>
      </c>
      <c r="B64" s="15" t="n">
        <v>0</v>
      </c>
      <c r="C64" s="11"/>
      <c r="D64" s="16" t="n">
        <f aca="false">D58+($B67-D58)*(1-EXP($A$1*$B65/D$2))</f>
        <v>26.0703430308294</v>
      </c>
      <c r="E64" s="16" t="n">
        <f aca="false">E58+($B67-E58)*(1-EXP($A$1*$B65/E$2))</f>
        <v>26.0703430308294</v>
      </c>
      <c r="F64" s="16" t="n">
        <f aca="false">F58+($B67-F58)*(1-EXP($A$1*$B65/F$2))</f>
        <v>26.0703430308294</v>
      </c>
      <c r="G64" s="16" t="n">
        <f aca="false">G58+($B67-G58)*(1-EXP($A$1*$B65/G$2))</f>
        <v>26.0703430308294</v>
      </c>
      <c r="H64" s="16" t="n">
        <f aca="false">H58+($B67-H58)*(1-EXP($A$1*$B65/H$2))</f>
        <v>26.0703430308294</v>
      </c>
      <c r="I64" s="16" t="n">
        <f aca="false">I58+($B67-I58)*(1-EXP($A$1*$B65/I$2))</f>
        <v>26.0703430308294</v>
      </c>
      <c r="J64" s="16" t="n">
        <f aca="false">J58+($B67-J58)*(1-EXP($A$1*$B65/J$2))</f>
        <v>26.0703430308294</v>
      </c>
      <c r="K64" s="16" t="n">
        <f aca="false">K58+($B67-K58)*(1-EXP($A$1*$B65/K$2))</f>
        <v>26.0703430308294</v>
      </c>
      <c r="L64" s="16" t="n">
        <f aca="false">L58+($B67-L58)*(1-EXP($A$1*$B65/L$2))</f>
        <v>26.0703430308294</v>
      </c>
      <c r="M64" s="16" t="n">
        <f aca="false">M58+($B67-M58)*(1-EXP($A$1*$B65/M$2))</f>
        <v>26.0703430308294</v>
      </c>
      <c r="N64" s="13" t="s">
        <v>13</v>
      </c>
    </row>
    <row r="65" customFormat="false" ht="19.35" hidden="false" customHeight="false" outlineLevel="0" collapsed="false">
      <c r="A65" s="11" t="s">
        <v>23</v>
      </c>
      <c r="B65" s="15" t="n">
        <v>0</v>
      </c>
      <c r="C65" s="11"/>
      <c r="D65" s="16" t="n">
        <f aca="false">D$4+$A80*(D$3+(D$4/33-D$3)/(1+(($A80+33)/17)^3.5))</f>
        <v>103.600010308567</v>
      </c>
      <c r="E65" s="16" t="n">
        <f aca="false">E$4+$A80*(E$3+(E$4/33-E$3)/(1+(($A80+33)/17)^3.5))</f>
        <v>87.5800089707533</v>
      </c>
      <c r="F65" s="16" t="n">
        <f aca="false">F$4+$A80*(F$3+(F$4/33-F$3)/(1+(($A80+33)/17)^3.5))</f>
        <v>72.4200075971837</v>
      </c>
      <c r="G65" s="16" t="n">
        <f aca="false">G$4+$A80*(G$3+(G$4/33-G$3)/(1+(($A80+33)/17)^3.5))</f>
        <v>58.0800061810608</v>
      </c>
      <c r="H65" s="16" t="n">
        <f aca="false">H$4+$A80*(H$3+(H$4/33-H$3)/(1+(($A80+33)/17)^3.5))</f>
        <v>52.0800056443268</v>
      </c>
      <c r="I65" s="16" t="n">
        <f aca="false">I$4+$A80*(I$3+(I$4/33-I$3)/(1+(($A80+33)/17)^3.5))</f>
        <v>50.8300055873212</v>
      </c>
      <c r="J65" s="16" t="n">
        <f aca="false">J$4+$A80*(J$3+(J$4/33-J$3)/(1+(($A80+33)/17)^3.5))</f>
        <v>48.3300055298537</v>
      </c>
      <c r="K65" s="16" t="n">
        <f aca="false">K$4+$A80*(K$3+(K$4/33-K$3)/(1+(($A80+33)/17)^3.5))</f>
        <v>47.2400054387468</v>
      </c>
      <c r="L65" s="16" t="n">
        <f aca="false">L$4+$A80*(L$3+(L$4/33-L$3)/(1+(($A80+33)/17)^3.5))</f>
        <v>46.7400053767197</v>
      </c>
      <c r="M65" s="16" t="n">
        <f aca="false">M$4+$A80*(M$3+(M$4/33-M$3)/(1+(($A80+33)/17)^3.5))</f>
        <v>46.2400053427668</v>
      </c>
      <c r="N65" s="13" t="s">
        <v>16</v>
      </c>
    </row>
    <row r="66" customFormat="false" ht="19.35" hidden="false" customHeight="false" outlineLevel="0" collapsed="false">
      <c r="A66" s="11" t="s">
        <v>24</v>
      </c>
      <c r="B66" s="15" t="n">
        <v>0.21</v>
      </c>
      <c r="C66" s="3"/>
      <c r="D66" s="19" t="n">
        <f aca="false">D$6+$A80*(D$5+(D$6/33-D$5)/(1+(($A80+33)/17)^3.5))</f>
        <v>88.0800089310638</v>
      </c>
      <c r="E66" s="19" t="n">
        <f aca="false">E$6+$A80*(E$5+(E$6/33-E$5)/(1+(($A80+33)/17)^3.5))</f>
        <v>75.2640078608133</v>
      </c>
      <c r="F66" s="19" t="n">
        <f aca="false">F$6+$A80*(F$5+(F$6/33-F$5)/(1+(($A80+33)/17)^3.5))</f>
        <v>63.1360067619576</v>
      </c>
      <c r="G66" s="19" t="n">
        <f aca="false">G$6+$A80*(G$5+(G$6/33-G$5)/(1+(($A80+33)/17)^3.5))</f>
        <v>51.6640056290593</v>
      </c>
      <c r="H66" s="19" t="n">
        <f aca="false">H$6+$A80*(H$5+(H$6/33-H$5)/(1+(($A80+33)/17)^3.5))</f>
        <v>46.8640051996721</v>
      </c>
      <c r="I66" s="19" t="n">
        <f aca="false">I$6+$A80*(I$5+(I$6/33-I$5)/(1+(($A80+33)/17)^3.5))</f>
        <v>45.8640051540676</v>
      </c>
      <c r="J66" s="19" t="n">
        <f aca="false">J$6+$A80*(J$5+(J$6/33-J$5)/(1+(($A80+33)/17)^3.5))</f>
        <v>43.8640051080936</v>
      </c>
      <c r="K66" s="19" t="n">
        <f aca="false">K$6+$A80*(K$5+(K$6/33-K$5)/(1+(($A80+33)/17)^3.5))</f>
        <v>42.9920050352081</v>
      </c>
      <c r="L66" s="19" t="n">
        <f aca="false">L$6+$A80*(L$5+(L$6/33-L$5)/(1+(($A80+33)/17)^3.5))</f>
        <v>42.5920049855864</v>
      </c>
      <c r="M66" s="19" t="n">
        <f aca="false">M$6+$A80*(M$5+(M$6/33-M$5)/(1+(($A80+33)/17)^3.5))</f>
        <v>42.1920049584241</v>
      </c>
      <c r="N66" s="29" t="s">
        <v>18</v>
      </c>
    </row>
    <row r="67" customFormat="false" ht="19.35" hidden="false" customHeight="false" outlineLevel="0" collapsed="false">
      <c r="A67" s="3" t="s">
        <v>25</v>
      </c>
      <c r="B67" s="3" t="n">
        <f aca="false">(1-B66)*(B64+$B$5/23.03)</f>
        <v>26.0703430308294</v>
      </c>
      <c r="C67" s="3"/>
      <c r="D67" s="16" t="n">
        <f aca="false">D66-D64</f>
        <v>62.0096659002345</v>
      </c>
      <c r="E67" s="16" t="n">
        <f aca="false">E66-E64</f>
        <v>49.1936648299839</v>
      </c>
      <c r="F67" s="16" t="n">
        <f aca="false">F66-F64</f>
        <v>37.0656637311283</v>
      </c>
      <c r="G67" s="16" t="n">
        <f aca="false">G66-G64</f>
        <v>25.5936625982299</v>
      </c>
      <c r="H67" s="16" t="n">
        <f aca="false">H66-H64</f>
        <v>20.7936621688427</v>
      </c>
      <c r="I67" s="16" t="n">
        <f aca="false">I66-I64</f>
        <v>19.7936621232382</v>
      </c>
      <c r="J67" s="16" t="n">
        <f aca="false">J66-J64</f>
        <v>17.7936620772642</v>
      </c>
      <c r="K67" s="16" t="n">
        <f aca="false">K66-K64</f>
        <v>16.9216620043787</v>
      </c>
      <c r="L67" s="16" t="n">
        <f aca="false">L66-L64</f>
        <v>16.521661954757</v>
      </c>
      <c r="M67" s="16" t="n">
        <f aca="false">M66-M64</f>
        <v>16.1216619275947</v>
      </c>
      <c r="N67" s="13" t="s">
        <v>20</v>
      </c>
    </row>
    <row r="68" customFormat="false" ht="19.35" hidden="false" customHeight="false" outlineLevel="0" collapsed="false">
      <c r="A68" s="30" t="n">
        <f aca="false">($B64-33+$B$5/23.0303)</f>
        <v>4.34210583222239E-006</v>
      </c>
      <c r="C68" s="3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31"/>
    </row>
    <row r="69" customFormat="false" ht="19.35" hidden="false" customHeight="false" outlineLevel="0" collapsed="false">
      <c r="A69" s="3" t="s">
        <v>12</v>
      </c>
      <c r="B69" s="23" t="n">
        <v>0</v>
      </c>
      <c r="C69" s="24" t="n">
        <f aca="false">ABS(B64-B76)/B$1</f>
        <v>0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0"/>
    </row>
    <row r="70" customFormat="false" ht="19.35" hidden="false" customHeight="false" outlineLevel="0" collapsed="false">
      <c r="A70" s="3" t="s">
        <v>14</v>
      </c>
      <c r="B70" s="15" t="n">
        <v>0.21</v>
      </c>
      <c r="C70" s="3"/>
      <c r="D70" s="16" t="n">
        <f aca="false">D64+($B72-D64+$B73*(0.5+$B69/(2*D$2+2*$B69)))*(1-EXP($A$1*$B69/D$2))</f>
        <v>26.0703430308294</v>
      </c>
      <c r="E70" s="16" t="n">
        <f aca="false">E64+($B72-E64+$B73*(0.5+$B69/(2*E$2+2*$B69)))*(1-EXP($A$1*$B69/E$2))</f>
        <v>26.0703430308294</v>
      </c>
      <c r="F70" s="16" t="n">
        <f aca="false">F64+($B72-F64+$B73*(0.5+$B69/(2*F$2+2*$B69)))*(1-EXP($A$1*$B69/F$2))</f>
        <v>26.0703430308294</v>
      </c>
      <c r="G70" s="16" t="n">
        <f aca="false">G64+($B72-G64+$B73*(0.5+$B69/(2*G$2+2*$B69)))*(1-EXP($A$1*$B69/G$2))</f>
        <v>26.0703430308294</v>
      </c>
      <c r="H70" s="16" t="n">
        <f aca="false">H64+($B72-H64+$B73*(0.5+$B69/(2*H$2+2*$B69)))*(1-EXP($A$1*$B69/H$2))</f>
        <v>26.0703430308294</v>
      </c>
      <c r="I70" s="16" t="n">
        <f aca="false">I64+($B72-I64+$B73*(0.5+$B69/(2*I$2+2*$B69)))*(1-EXP($A$1*$B69/I$2))</f>
        <v>26.0703430308294</v>
      </c>
      <c r="J70" s="16" t="n">
        <f aca="false">J64+($B72-J64+$B73*(0.5+$B69/(2*J$2+2*$B69)))*(1-EXP($A$1*$B69/J$2))</f>
        <v>26.0703430308294</v>
      </c>
      <c r="K70" s="16" t="n">
        <f aca="false">K64+($B72-K64+$B73*(0.5+$B69/(2*K$2+2*$B69)))*(1-EXP($A$1*$B69/K$2))</f>
        <v>26.0703430308294</v>
      </c>
      <c r="L70" s="16" t="n">
        <f aca="false">L64+($B72-L64+$B73*(0.5+$B69/(2*L$2+2*$B69)))*(1-EXP($A$1*$B69/L$2))</f>
        <v>26.0703430308294</v>
      </c>
      <c r="M70" s="16" t="n">
        <f aca="false">M64+($B72-M64+$B73*(0.5+$B69/(2*M$2+2*$B69)))*(1-EXP($A$1*$B69/M$2))</f>
        <v>26.0703430308294</v>
      </c>
      <c r="N70" s="13" t="s">
        <v>13</v>
      </c>
    </row>
    <row r="71" customFormat="false" ht="19.35" hidden="false" customHeight="false" outlineLevel="0" collapsed="false">
      <c r="A71" s="3" t="s">
        <v>15</v>
      </c>
      <c r="B71" s="3" t="n">
        <f aca="false">(1-B70)*(B76+$B$5/23.03)</f>
        <v>26.0703430308294</v>
      </c>
      <c r="D71" s="16" t="n">
        <f aca="false">D66-D70</f>
        <v>62.0096659002345</v>
      </c>
      <c r="E71" s="16" t="n">
        <f aca="false">E66-E70</f>
        <v>49.1936648299839</v>
      </c>
      <c r="F71" s="16" t="n">
        <f aca="false">F66-F70</f>
        <v>37.0656637311283</v>
      </c>
      <c r="G71" s="16" t="n">
        <f aca="false">G66-G70</f>
        <v>25.5936625982299</v>
      </c>
      <c r="H71" s="16" t="n">
        <f aca="false">H66-H70</f>
        <v>20.7936621688427</v>
      </c>
      <c r="I71" s="16" t="n">
        <f aca="false">I66-I70</f>
        <v>19.7936621232382</v>
      </c>
      <c r="J71" s="16" t="n">
        <f aca="false">J66-J70</f>
        <v>17.7936620772642</v>
      </c>
      <c r="K71" s="16" t="n">
        <f aca="false">K66-K70</f>
        <v>16.9216620043787</v>
      </c>
      <c r="L71" s="16" t="n">
        <f aca="false">L66-L70</f>
        <v>16.521661954757</v>
      </c>
      <c r="M71" s="16" t="n">
        <f aca="false">M66-M70</f>
        <v>16.1216619275947</v>
      </c>
      <c r="N71" s="13" t="s">
        <v>20</v>
      </c>
    </row>
    <row r="72" customFormat="false" ht="19.35" hidden="false" customHeight="false" outlineLevel="0" collapsed="false">
      <c r="A72" s="3" t="s">
        <v>17</v>
      </c>
      <c r="B72" s="3" t="n">
        <f aca="false">(B64+$B$5/23.03)*(1-B70)</f>
        <v>26.0703430308294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0"/>
    </row>
    <row r="73" customFormat="false" ht="19.35" hidden="false" customHeight="false" outlineLevel="0" collapsed="false">
      <c r="A73" s="3" t="s">
        <v>19</v>
      </c>
      <c r="B73" s="3" t="n">
        <f aca="false">B71-B72</f>
        <v>0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</row>
    <row r="74" customFormat="false" ht="14.65" hidden="false" customHeight="false" outlineLevel="0" collapsed="false">
      <c r="A74" s="26"/>
      <c r="B74" s="26"/>
      <c r="C74" s="26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6"/>
    </row>
    <row r="75" customFormat="false" ht="19.35" hidden="false" customHeight="false" outlineLevel="0" collapsed="false">
      <c r="A75" s="3" t="s">
        <v>30</v>
      </c>
      <c r="B75" s="1"/>
      <c r="C75" s="1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9.35" hidden="false" customHeight="false" outlineLevel="0" collapsed="false">
      <c r="A76" s="11" t="s">
        <v>22</v>
      </c>
      <c r="B76" s="15" t="n">
        <v>0</v>
      </c>
      <c r="C76" s="11"/>
      <c r="D76" s="16" t="n">
        <f aca="false">D70+($B79-D70)*(1-EXP($A$1*$B77/D$2))</f>
        <v>26.0703430308294</v>
      </c>
      <c r="E76" s="16" t="n">
        <f aca="false">E70+($B79-E70)*(1-EXP($A$1*$B77/E$2))</f>
        <v>26.0703430308294</v>
      </c>
      <c r="F76" s="16" t="n">
        <f aca="false">F70+($B79-F70)*(1-EXP($A$1*$B77/F$2))</f>
        <v>26.0703430308294</v>
      </c>
      <c r="G76" s="16" t="n">
        <f aca="false">G70+($B79-G70)*(1-EXP($A$1*$B77/G$2))</f>
        <v>26.0703430308294</v>
      </c>
      <c r="H76" s="16" t="n">
        <f aca="false">H70+($B79-H70)*(1-EXP($A$1*$B77/H$2))</f>
        <v>26.0703430308294</v>
      </c>
      <c r="I76" s="16" t="n">
        <f aca="false">I70+($B79-I70)*(1-EXP($A$1*$B77/I$2))</f>
        <v>26.0703430308294</v>
      </c>
      <c r="J76" s="16" t="n">
        <f aca="false">J70+($B79-J70)*(1-EXP($A$1*$B77/J$2))</f>
        <v>26.0703430308294</v>
      </c>
      <c r="K76" s="16" t="n">
        <f aca="false">K70+($B79-K70)*(1-EXP($A$1*$B77/K$2))</f>
        <v>26.0703430308294</v>
      </c>
      <c r="L76" s="16" t="n">
        <f aca="false">L70+($B79-L70)*(1-EXP($A$1*$B77/L$2))</f>
        <v>26.0703430308294</v>
      </c>
      <c r="M76" s="16" t="n">
        <f aca="false">M70+($B79-M70)*(1-EXP($A$1*$B77/M$2))</f>
        <v>26.0703430308294</v>
      </c>
      <c r="N76" s="13" t="s">
        <v>13</v>
      </c>
    </row>
    <row r="77" customFormat="false" ht="19.35" hidden="false" customHeight="false" outlineLevel="0" collapsed="false">
      <c r="A77" s="11" t="s">
        <v>23</v>
      </c>
      <c r="B77" s="15" t="n">
        <v>0</v>
      </c>
      <c r="C77" s="11"/>
      <c r="D77" s="16" t="n">
        <f aca="false">D$4+$A92*(D$3+(D$4/33-D$3)/(1+(($A92+33)/17)^3.5))</f>
        <v>103.600010308567</v>
      </c>
      <c r="E77" s="16" t="n">
        <f aca="false">E$4+$A92*(E$3+(E$4/33-E$3)/(1+(($A92+33)/17)^3.5))</f>
        <v>87.5800089707533</v>
      </c>
      <c r="F77" s="16" t="n">
        <f aca="false">F$4+$A92*(F$3+(F$4/33-F$3)/(1+(($A92+33)/17)^3.5))</f>
        <v>72.4200075971837</v>
      </c>
      <c r="G77" s="16" t="n">
        <f aca="false">G$4+$A92*(G$3+(G$4/33-G$3)/(1+(($A92+33)/17)^3.5))</f>
        <v>58.0800061810608</v>
      </c>
      <c r="H77" s="16" t="n">
        <f aca="false">H$4+$A92*(H$3+(H$4/33-H$3)/(1+(($A92+33)/17)^3.5))</f>
        <v>52.0800056443268</v>
      </c>
      <c r="I77" s="16" t="n">
        <f aca="false">I$4+$A92*(I$3+(I$4/33-I$3)/(1+(($A92+33)/17)^3.5))</f>
        <v>50.8300055873212</v>
      </c>
      <c r="J77" s="16" t="n">
        <f aca="false">J$4+$A92*(J$3+(J$4/33-J$3)/(1+(($A92+33)/17)^3.5))</f>
        <v>48.3300055298537</v>
      </c>
      <c r="K77" s="16" t="n">
        <f aca="false">K$4+$A92*(K$3+(K$4/33-K$3)/(1+(($A92+33)/17)^3.5))</f>
        <v>47.2400054387468</v>
      </c>
      <c r="L77" s="16" t="n">
        <f aca="false">L$4+$A92*(L$3+(L$4/33-L$3)/(1+(($A92+33)/17)^3.5))</f>
        <v>46.7400053767197</v>
      </c>
      <c r="M77" s="16" t="n">
        <f aca="false">M$4+$A92*(M$3+(M$4/33-M$3)/(1+(($A92+33)/17)^3.5))</f>
        <v>46.2400053427668</v>
      </c>
      <c r="N77" s="13" t="s">
        <v>16</v>
      </c>
    </row>
    <row r="78" customFormat="false" ht="19.35" hidden="false" customHeight="false" outlineLevel="0" collapsed="false">
      <c r="A78" s="11" t="s">
        <v>24</v>
      </c>
      <c r="B78" s="15" t="n">
        <v>0.21</v>
      </c>
      <c r="C78" s="3"/>
      <c r="D78" s="19" t="n">
        <f aca="false">D$6+$A92*(D$5+(D$6/33-D$5)/(1+(($A92+33)/17)^3.5))</f>
        <v>88.0800089310638</v>
      </c>
      <c r="E78" s="19" t="n">
        <f aca="false">E$6+$A92*(E$5+(E$6/33-E$5)/(1+(($A92+33)/17)^3.5))</f>
        <v>75.2640078608133</v>
      </c>
      <c r="F78" s="19" t="n">
        <f aca="false">F$6+$A92*(F$5+(F$6/33-F$5)/(1+(($A92+33)/17)^3.5))</f>
        <v>63.1360067619576</v>
      </c>
      <c r="G78" s="19" t="n">
        <f aca="false">G$6+$A92*(G$5+(G$6/33-G$5)/(1+(($A92+33)/17)^3.5))</f>
        <v>51.6640056290593</v>
      </c>
      <c r="H78" s="19" t="n">
        <f aca="false">H$6+$A92*(H$5+(H$6/33-H$5)/(1+(($A92+33)/17)^3.5))</f>
        <v>46.8640051996721</v>
      </c>
      <c r="I78" s="19" t="n">
        <f aca="false">I$6+$A92*(I$5+(I$6/33-I$5)/(1+(($A92+33)/17)^3.5))</f>
        <v>45.8640051540676</v>
      </c>
      <c r="J78" s="19" t="n">
        <f aca="false">J$6+$A92*(J$5+(J$6/33-J$5)/(1+(($A92+33)/17)^3.5))</f>
        <v>43.8640051080936</v>
      </c>
      <c r="K78" s="19" t="n">
        <f aca="false">K$6+$A92*(K$5+(K$6/33-K$5)/(1+(($A92+33)/17)^3.5))</f>
        <v>42.9920050352081</v>
      </c>
      <c r="L78" s="19" t="n">
        <f aca="false">L$6+$A92*(L$5+(L$6/33-L$5)/(1+(($A92+33)/17)^3.5))</f>
        <v>42.5920049855864</v>
      </c>
      <c r="M78" s="19" t="n">
        <f aca="false">M$6+$A92*(M$5+(M$6/33-M$5)/(1+(($A92+33)/17)^3.5))</f>
        <v>42.1920049584241</v>
      </c>
      <c r="N78" s="29" t="s">
        <v>18</v>
      </c>
    </row>
    <row r="79" customFormat="false" ht="19.35" hidden="false" customHeight="false" outlineLevel="0" collapsed="false">
      <c r="A79" s="3" t="s">
        <v>25</v>
      </c>
      <c r="B79" s="3" t="n">
        <f aca="false">(1-B78)*(B76+$B$5/23.03)</f>
        <v>26.0703430308294</v>
      </c>
      <c r="C79" s="3"/>
      <c r="D79" s="16" t="n">
        <f aca="false">D78-D76</f>
        <v>62.0096659002345</v>
      </c>
      <c r="E79" s="16" t="n">
        <f aca="false">E78-E76</f>
        <v>49.1936648299839</v>
      </c>
      <c r="F79" s="16" t="n">
        <f aca="false">F78-F76</f>
        <v>37.0656637311283</v>
      </c>
      <c r="G79" s="16" t="n">
        <f aca="false">G78-G76</f>
        <v>25.5936625982299</v>
      </c>
      <c r="H79" s="16" t="n">
        <f aca="false">H78-H76</f>
        <v>20.7936621688427</v>
      </c>
      <c r="I79" s="16" t="n">
        <f aca="false">I78-I76</f>
        <v>19.7936621232382</v>
      </c>
      <c r="J79" s="16" t="n">
        <f aca="false">J78-J76</f>
        <v>17.7936620772642</v>
      </c>
      <c r="K79" s="16" t="n">
        <f aca="false">K78-K76</f>
        <v>16.9216620043787</v>
      </c>
      <c r="L79" s="16" t="n">
        <f aca="false">L78-L76</f>
        <v>16.521661954757</v>
      </c>
      <c r="M79" s="16" t="n">
        <f aca="false">M78-M76</f>
        <v>16.1216619275947</v>
      </c>
      <c r="N79" s="13" t="s">
        <v>20</v>
      </c>
    </row>
    <row r="80" customFormat="false" ht="19.35" hidden="false" customHeight="false" outlineLevel="0" collapsed="false">
      <c r="A80" s="30" t="n">
        <f aca="false">($B76-33+$B$5/23.0303)</f>
        <v>4.34210583222239E-006</v>
      </c>
      <c r="C80" s="3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31"/>
    </row>
    <row r="81" customFormat="false" ht="19.35" hidden="false" customHeight="false" outlineLevel="0" collapsed="false">
      <c r="A81" s="3" t="s">
        <v>12</v>
      </c>
      <c r="B81" s="23" t="n">
        <v>0</v>
      </c>
      <c r="C81" s="24" t="n">
        <f aca="false">ABS(B76-B87)/B$1</f>
        <v>0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0"/>
    </row>
    <row r="82" customFormat="false" ht="19.35" hidden="false" customHeight="false" outlineLevel="0" collapsed="false">
      <c r="A82" s="3" t="s">
        <v>14</v>
      </c>
      <c r="B82" s="15" t="n">
        <v>0.21</v>
      </c>
      <c r="C82" s="3"/>
      <c r="D82" s="16" t="n">
        <f aca="false">D76+($B84-D76+$B85*(0.5+$B81/(2*D$2+2*$B81)))*(1-EXP($A$1*$B81/D$2))</f>
        <v>26.0703430308294</v>
      </c>
      <c r="E82" s="16" t="n">
        <f aca="false">E76+($B84-E76+$B85*(0.5+$B81/(2*E$2+2*$B81)))*(1-EXP($A$1*$B81/E$2))</f>
        <v>26.0703430308294</v>
      </c>
      <c r="F82" s="16" t="n">
        <f aca="false">F76+($B84-F76+$B85*(0.5+$B81/(2*F$2+2*$B81)))*(1-EXP($A$1*$B81/F$2))</f>
        <v>26.0703430308294</v>
      </c>
      <c r="G82" s="16" t="n">
        <f aca="false">G76+($B84-G76+$B85*(0.5+$B81/(2*G$2+2*$B81)))*(1-EXP($A$1*$B81/G$2))</f>
        <v>26.0703430308294</v>
      </c>
      <c r="H82" s="16" t="n">
        <f aca="false">H76+($B84-H76+$B85*(0.5+$B81/(2*H$2+2*$B81)))*(1-EXP($A$1*$B81/H$2))</f>
        <v>26.0703430308294</v>
      </c>
      <c r="I82" s="16" t="n">
        <f aca="false">I76+($B84-I76+$B85*(0.5+$B81/(2*I$2+2*$B81)))*(1-EXP($A$1*$B81/I$2))</f>
        <v>26.0703430308294</v>
      </c>
      <c r="J82" s="16" t="n">
        <f aca="false">J76+($B84-J76+$B85*(0.5+$B81/(2*J$2+2*$B81)))*(1-EXP($A$1*$B81/J$2))</f>
        <v>26.0703430308294</v>
      </c>
      <c r="K82" s="16" t="n">
        <f aca="false">K76+($B84-K76+$B85*(0.5+$B81/(2*K$2+2*$B81)))*(1-EXP($A$1*$B81/K$2))</f>
        <v>26.0703430308294</v>
      </c>
      <c r="L82" s="16" t="n">
        <f aca="false">L76+($B84-L76+$B85*(0.5+$B81/(2*L$2+2*$B81)))*(1-EXP($A$1*$B81/L$2))</f>
        <v>26.0703430308294</v>
      </c>
      <c r="M82" s="16" t="n">
        <f aca="false">M76+($B84-M76+$B85*(0.5+$B81/(2*M$2+2*$B81)))*(1-EXP($A$1*$B81/M$2))</f>
        <v>26.0703430308294</v>
      </c>
      <c r="N82" s="13" t="s">
        <v>13</v>
      </c>
    </row>
    <row r="83" customFormat="false" ht="19.35" hidden="false" customHeight="false" outlineLevel="0" collapsed="false">
      <c r="A83" s="3" t="s">
        <v>15</v>
      </c>
      <c r="B83" s="3" t="n">
        <f aca="false">(1-B82)*(B87+$B$5/23.03)</f>
        <v>26.0703430308294</v>
      </c>
      <c r="D83" s="16" t="n">
        <f aca="false">D78-D82</f>
        <v>62.0096659002345</v>
      </c>
      <c r="E83" s="16" t="n">
        <f aca="false">E78-E82</f>
        <v>49.1936648299839</v>
      </c>
      <c r="F83" s="16" t="n">
        <f aca="false">F78-F82</f>
        <v>37.0656637311283</v>
      </c>
      <c r="G83" s="16" t="n">
        <f aca="false">G78-G82</f>
        <v>25.5936625982299</v>
      </c>
      <c r="H83" s="16" t="n">
        <f aca="false">H78-H82</f>
        <v>20.7936621688427</v>
      </c>
      <c r="I83" s="16" t="n">
        <f aca="false">I78-I82</f>
        <v>19.7936621232382</v>
      </c>
      <c r="J83" s="16" t="n">
        <f aca="false">J78-J82</f>
        <v>17.7936620772642</v>
      </c>
      <c r="K83" s="16" t="n">
        <f aca="false">K78-K82</f>
        <v>16.9216620043787</v>
      </c>
      <c r="L83" s="16" t="n">
        <f aca="false">L78-L82</f>
        <v>16.521661954757</v>
      </c>
      <c r="M83" s="16" t="n">
        <f aca="false">M78-M82</f>
        <v>16.1216619275947</v>
      </c>
      <c r="N83" s="13" t="s">
        <v>20</v>
      </c>
    </row>
    <row r="84" customFormat="false" ht="19.35" hidden="false" customHeight="false" outlineLevel="0" collapsed="false">
      <c r="A84" s="3" t="s">
        <v>17</v>
      </c>
      <c r="B84" s="3" t="n">
        <f aca="false">(B76+$B$5/23.03)*(1-B82)</f>
        <v>26.0703430308294</v>
      </c>
      <c r="N84" s="0"/>
    </row>
    <row r="85" customFormat="false" ht="19.35" hidden="false" customHeight="false" outlineLevel="0" collapsed="false">
      <c r="A85" s="3" t="s">
        <v>19</v>
      </c>
      <c r="B85" s="3" t="n">
        <f aca="false">B83-B84</f>
        <v>0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</row>
    <row r="86" customFormat="false" ht="14.6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</row>
    <row r="87" customFormat="false" ht="19.35" hidden="false" customHeight="false" outlineLevel="0" collapsed="false">
      <c r="A87" s="11" t="s">
        <v>31</v>
      </c>
      <c r="B87" s="15" t="n">
        <v>0</v>
      </c>
    </row>
    <row r="88" customFormat="false" ht="19.35" hidden="false" customHeight="false" outlineLevel="0" collapsed="false">
      <c r="A88" s="3" t="s">
        <v>32</v>
      </c>
      <c r="B88" s="24" t="n">
        <f aca="false">0.79*(B87+$B$5/23.03)</f>
        <v>26.0703430308294</v>
      </c>
      <c r="D88" s="3" t="s">
        <v>33</v>
      </c>
      <c r="F88" s="21" t="s">
        <v>34</v>
      </c>
      <c r="H88" s="34" t="n">
        <v>16500</v>
      </c>
      <c r="I88" s="16" t="s">
        <v>35</v>
      </c>
      <c r="J88" s="21" t="n">
        <f aca="false">10^(2.883814-H88*0.00001683621)</f>
        <v>403.660761349908</v>
      </c>
      <c r="K88" s="35" t="s">
        <v>36</v>
      </c>
      <c r="L88" s="36" t="n">
        <f aca="false">(J88-760)/23.03</f>
        <v>-15.4728284259701</v>
      </c>
      <c r="M88" s="0" t="s">
        <v>37</v>
      </c>
      <c r="N88" s="1" t="s">
        <v>38</v>
      </c>
    </row>
    <row r="89" s="3" customFormat="true" ht="21.7" hidden="false" customHeight="false" outlineLevel="0" collapsed="false">
      <c r="A89" s="11" t="s">
        <v>39</v>
      </c>
      <c r="B89" s="11" t="n">
        <f aca="false">B9+B17+B21+B29+B33+B41+B45+B53+B57+B65+B69+B77+B81</f>
        <v>0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37" t="str">
        <f aca="false">CHOOSE((I82-B3+2.07)/1.5,"New","A","B","C","D","E","F","G","H","I","J","K","L","M","N","O","Z","**","**")</f>
        <v>New</v>
      </c>
    </row>
    <row r="90" customFormat="false" ht="19.35" hidden="false" customHeight="false" outlineLevel="0" collapsed="false">
      <c r="A90" s="11" t="s">
        <v>40</v>
      </c>
      <c r="B90" s="11" t="n">
        <f aca="false">SUM(D90:M90)</f>
        <v>0</v>
      </c>
      <c r="D90" s="11" t="n">
        <f aca="false">(D82-$B88)*D$2</f>
        <v>0</v>
      </c>
      <c r="E90" s="11" t="n">
        <f aca="false">(E82-$B88)*E$2</f>
        <v>0</v>
      </c>
      <c r="F90" s="11" t="n">
        <f aca="false">(F82-$B88)*F$2</f>
        <v>0</v>
      </c>
      <c r="G90" s="11" t="n">
        <f aca="false">(G82-$B88)*G$2</f>
        <v>0</v>
      </c>
      <c r="H90" s="11" t="n">
        <f aca="false">(H82-$B88)*H$2</f>
        <v>0</v>
      </c>
      <c r="I90" s="11" t="n">
        <f aca="false">(I82-$B88)*I$2</f>
        <v>0</v>
      </c>
      <c r="J90" s="11" t="n">
        <f aca="false">(J82-$B88)*J$2</f>
        <v>0</v>
      </c>
      <c r="K90" s="11" t="n">
        <f aca="false">(K82-$B88)*K$2</f>
        <v>0</v>
      </c>
      <c r="L90" s="11" t="n">
        <f aca="false">(L82-$B88)*L$2</f>
        <v>0</v>
      </c>
      <c r="M90" s="11" t="n">
        <f aca="false">(M82-$B88)*M$2</f>
        <v>0</v>
      </c>
    </row>
    <row r="91" customFormat="false" ht="19.35" hidden="false" customHeight="false" outlineLevel="0" collapsed="false">
      <c r="A91" s="3" t="s">
        <v>41</v>
      </c>
      <c r="B91" s="3" t="n">
        <f aca="false">B90/SUM($D2:$M2)</f>
        <v>0</v>
      </c>
    </row>
    <row r="92" customFormat="false" ht="14.65" hidden="false" customHeight="false" outlineLevel="0" collapsed="false">
      <c r="A92" s="30" t="n">
        <f aca="false">($B87-33+$B$5/23.0303)</f>
        <v>4.34210583222239E-006</v>
      </c>
    </row>
  </sheetData>
  <printOptions headings="false" gridLines="false" gridLinesSet="true" horizontalCentered="true" verticalCentered="false"/>
  <pageMargins left="0.520138888888889" right="0.52986111111111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 B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8.99"/>
    <col collapsed="false" customWidth="true" hidden="false" outlineLevel="0" max="3" min="3" style="0" width="6.13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12" min="8" style="0" width="10.71"/>
    <col collapsed="false" customWidth="true" hidden="false" outlineLevel="0" max="13" min="13" style="0" width="11.13"/>
    <col collapsed="false" customWidth="true" hidden="false" outlineLevel="0" max="14" min="14" style="1" width="15.13"/>
    <col collapsed="false" customWidth="true" hidden="false" outlineLevel="0" max="17" min="17" style="0" width="19.41"/>
  </cols>
  <sheetData>
    <row r="1" s="3" customFormat="true" ht="23.1" hidden="false" customHeight="false" outlineLevel="0" collapsed="false">
      <c r="A1" s="2" t="n">
        <f aca="false">LN(0.5)</f>
        <v>-0.693147180559945</v>
      </c>
      <c r="B1" s="3" t="n">
        <v>30</v>
      </c>
      <c r="C1" s="4"/>
      <c r="G1" s="5" t="s">
        <v>0</v>
      </c>
      <c r="N1" s="31"/>
    </row>
    <row r="2" s="10" customFormat="true" ht="19.35" hidden="false" customHeight="false" outlineLevel="0" collapsed="false">
      <c r="A2" s="7" t="s">
        <v>42</v>
      </c>
      <c r="B2" s="24" t="n">
        <f aca="false">(157.1/A1)*LN(MAX(0.0708,(E7-D7)/(MAX(0.79,0.79*B16))))</f>
        <v>600.13878290918</v>
      </c>
      <c r="C2" s="8"/>
      <c r="D2" s="9" t="n">
        <v>5</v>
      </c>
      <c r="E2" s="9" t="n">
        <v>10</v>
      </c>
      <c r="F2" s="9" t="n">
        <v>20</v>
      </c>
      <c r="G2" s="9" t="n">
        <v>40</v>
      </c>
      <c r="H2" s="9" t="n">
        <v>80</v>
      </c>
      <c r="I2" s="9" t="n">
        <v>120</v>
      </c>
      <c r="J2" s="9" t="n">
        <v>160</v>
      </c>
      <c r="K2" s="9" t="n">
        <v>320</v>
      </c>
      <c r="L2" s="9" t="n">
        <v>480</v>
      </c>
      <c r="M2" s="9" t="n">
        <v>640</v>
      </c>
      <c r="N2" s="9" t="s">
        <v>2</v>
      </c>
      <c r="Q2" s="0"/>
    </row>
    <row r="3" s="10" customFormat="true" ht="19.35" hidden="false" customHeight="false" outlineLevel="0" collapsed="false">
      <c r="A3" s="11" t="s">
        <v>43</v>
      </c>
      <c r="B3" s="15" t="n">
        <v>0</v>
      </c>
      <c r="C3" s="8"/>
      <c r="D3" s="12" t="n">
        <v>2.299</v>
      </c>
      <c r="E3" s="12" t="n">
        <v>2.0083</v>
      </c>
      <c r="F3" s="12" t="n">
        <v>1.706</v>
      </c>
      <c r="G3" s="12" t="n">
        <v>1.3905</v>
      </c>
      <c r="H3" s="12" t="n">
        <v>1.2726</v>
      </c>
      <c r="I3" s="12" t="n">
        <v>1.2619</v>
      </c>
      <c r="J3" s="12" t="n">
        <v>1.2548</v>
      </c>
      <c r="K3" s="12" t="n">
        <v>1.235</v>
      </c>
      <c r="L3" s="12" t="n">
        <v>1.2208</v>
      </c>
      <c r="M3" s="12" t="n">
        <v>1.2137</v>
      </c>
      <c r="N3" s="13" t="s">
        <v>4</v>
      </c>
      <c r="Q3" s="0"/>
    </row>
    <row r="4" s="3" customFormat="true" ht="19.35" hidden="false" customHeight="false" outlineLevel="0" collapsed="false">
      <c r="A4" s="14" t="s">
        <v>5</v>
      </c>
      <c r="B4" s="15" t="n">
        <v>20</v>
      </c>
      <c r="C4" s="4"/>
      <c r="D4" s="16" t="n">
        <v>103.6</v>
      </c>
      <c r="E4" s="16" t="n">
        <v>87.58</v>
      </c>
      <c r="F4" s="16" t="n">
        <v>72.42</v>
      </c>
      <c r="G4" s="16" t="n">
        <v>58.08</v>
      </c>
      <c r="H4" s="16" t="n">
        <v>52.08</v>
      </c>
      <c r="I4" s="16" t="n">
        <v>50.83</v>
      </c>
      <c r="J4" s="16" t="n">
        <v>48.33</v>
      </c>
      <c r="K4" s="16" t="n">
        <v>47.24</v>
      </c>
      <c r="L4" s="16" t="n">
        <v>46.74</v>
      </c>
      <c r="M4" s="16" t="n">
        <v>46.24</v>
      </c>
      <c r="N4" s="13" t="s">
        <v>6</v>
      </c>
    </row>
    <row r="5" s="3" customFormat="true" ht="19.35" hidden="false" customHeight="false" outlineLevel="0" collapsed="false">
      <c r="A5" s="3" t="s">
        <v>7</v>
      </c>
      <c r="B5" s="15" t="n">
        <v>760</v>
      </c>
      <c r="C5" s="4"/>
      <c r="D5" s="17" t="n">
        <f aca="false">D3-(D3-26/33)*$B4/100</f>
        <v>1.99677575757576</v>
      </c>
      <c r="E5" s="17" t="n">
        <f aca="false">E3-(E3-26/33)*$B4/100</f>
        <v>1.76421575757576</v>
      </c>
      <c r="F5" s="17" t="n">
        <f aca="false">F3-(F3-26/33)*$B4/100</f>
        <v>1.52237575757576</v>
      </c>
      <c r="G5" s="17" t="n">
        <f aca="false">G3-(G3-26/33)*$B4/100</f>
        <v>1.26997575757576</v>
      </c>
      <c r="H5" s="17" t="n">
        <f aca="false">H3-(H3-26/33)*$B4/100</f>
        <v>1.17565575757576</v>
      </c>
      <c r="I5" s="17" t="n">
        <f aca="false">I3-(I3-26/33)*$B4/100</f>
        <v>1.16709575757576</v>
      </c>
      <c r="J5" s="17" t="n">
        <f aca="false">J3-(J3-26/33)*$B4/100</f>
        <v>1.16141575757576</v>
      </c>
      <c r="K5" s="17" t="n">
        <f aca="false">K3-(K3-26/33)*$B4/100</f>
        <v>1.14557575757576</v>
      </c>
      <c r="L5" s="17" t="n">
        <f aca="false">L3-(L3-26/33)*$B4/100</f>
        <v>1.13421575757576</v>
      </c>
      <c r="M5" s="17" t="n">
        <f aca="false">M3-(M3-26/33)*$B4/100</f>
        <v>1.12853575757576</v>
      </c>
      <c r="N5" s="18" t="s">
        <v>8</v>
      </c>
    </row>
    <row r="6" s="3" customFormat="true" ht="19.35" hidden="false" customHeight="false" outlineLevel="0" collapsed="false">
      <c r="A6" s="3" t="s">
        <v>44</v>
      </c>
      <c r="B6" s="15" t="n">
        <v>0.21</v>
      </c>
      <c r="C6" s="4"/>
      <c r="D6" s="19" t="n">
        <f aca="false">D4-(D4-26)*$B4/100</f>
        <v>88.08</v>
      </c>
      <c r="E6" s="19" t="n">
        <f aca="false">E4-(E4-26)*$B4/100</f>
        <v>75.264</v>
      </c>
      <c r="F6" s="19" t="n">
        <f aca="false">F4-(F4-26)*$B4/100</f>
        <v>63.136</v>
      </c>
      <c r="G6" s="19" t="n">
        <f aca="false">G4-(G4-26)*$B4/100</f>
        <v>51.664</v>
      </c>
      <c r="H6" s="19" t="n">
        <f aca="false">H4-(H4-26)*$B4/100</f>
        <v>46.864</v>
      </c>
      <c r="I6" s="19" t="n">
        <f aca="false">I4-(I4-26)*$B4/100</f>
        <v>45.864</v>
      </c>
      <c r="J6" s="19" t="n">
        <f aca="false">J4-(J4-26)*$B4/100</f>
        <v>43.864</v>
      </c>
      <c r="K6" s="19" t="n">
        <f aca="false">K4-(K4-26)*$B4/100</f>
        <v>42.992</v>
      </c>
      <c r="L6" s="19" t="n">
        <f aca="false">L4-(L4-26)*$B4/100</f>
        <v>42.592</v>
      </c>
      <c r="M6" s="19" t="n">
        <f aca="false">M4-(M4-26)*$B4/100</f>
        <v>42.192</v>
      </c>
      <c r="N6" s="18" t="s">
        <v>10</v>
      </c>
    </row>
    <row r="7" s="3" customFormat="true" ht="19.35" hidden="false" customHeight="false" outlineLevel="0" collapsed="false">
      <c r="A7" s="20"/>
      <c r="B7" s="20"/>
      <c r="C7" s="4"/>
      <c r="D7" s="38" t="n">
        <f aca="false">'Multi M1'!I82+((B5/23.03)*(1-B6)-'Multi M1'!I82)*(1-EXP($A$1*$B3/120))</f>
        <v>26.0703430308294</v>
      </c>
      <c r="E7" s="38" t="n">
        <f aca="false">0.79*(B16+B5/23.03)</f>
        <v>26.0703430308294</v>
      </c>
      <c r="F7" s="22" t="s">
        <v>11</v>
      </c>
      <c r="G7" s="21"/>
      <c r="H7" s="21"/>
      <c r="I7" s="21"/>
      <c r="J7" s="21"/>
      <c r="K7" s="21"/>
      <c r="L7" s="21"/>
      <c r="M7" s="21"/>
      <c r="N7" s="13"/>
    </row>
    <row r="8" s="3" customFormat="true" ht="19.35" hidden="false" customHeight="false" outlineLevel="0" collapsed="false">
      <c r="A8" s="0" t="s">
        <v>45</v>
      </c>
      <c r="B8" s="0"/>
      <c r="D8" s="16" t="n">
        <f aca="false">0.79*$B5/23.03+($E7-0.79*$B5/23.03)*(1-EXP($A$1*$B2/D$2))</f>
        <v>26.0703430308294</v>
      </c>
      <c r="E8" s="16" t="n">
        <f aca="false">0.79*$B5/23.03+($E7-0.79*$B5/23.03)*(1-EXP($A$1*$B2/E$2))</f>
        <v>26.0703430308294</v>
      </c>
      <c r="F8" s="16" t="n">
        <f aca="false">0.79*$B5/23.03+($E7-0.79*$B5/23.03)*(1-EXP($A$1*$B2/F$2))</f>
        <v>26.0703430308294</v>
      </c>
      <c r="G8" s="16" t="n">
        <f aca="false">0.79*$B5/23.03+($E7-0.79*$B5/23.03)*(1-EXP($A$1*$B2/G$2))</f>
        <v>26.0703430308294</v>
      </c>
      <c r="H8" s="16" t="n">
        <f aca="false">0.79*$B5/23.03+($E7-0.79*$B5/23.03)*(1-EXP($A$1*$B2/H$2))</f>
        <v>26.0703430308294</v>
      </c>
      <c r="I8" s="16" t="n">
        <f aca="false">0.79*$B5/23.03+($E7-0.79*$B5/23.03)*(1-EXP($A$1*$B2/I$2))</f>
        <v>26.0703430308294</v>
      </c>
      <c r="J8" s="16" t="n">
        <f aca="false">MAX('Multi M1'!J82+(($B5/23.03)*(1-$B6)-'Multi M1'!J82)*(1-EXP(0.75*$A$1*$B3/J2)),0.79*$B5/23.03+($E7-0.79*$B5/23.03)*(1-EXP($A$1*$B2/J$2)))</f>
        <v>26.0703430308294</v>
      </c>
      <c r="K8" s="16" t="n">
        <f aca="false">MAX('Multi M1'!K82+(($B5/23.03)*(1-$B6)-'Multi M1'!K82)*(1-EXP(0.75*$A$1*$B3/K2)),0.79*$B5/23.03+($E7-0.79*$B5/23.03)*(1-EXP($A$1*$B2/K$2)))</f>
        <v>26.0703430308294</v>
      </c>
      <c r="L8" s="16" t="n">
        <f aca="false">MAX('Multi M1'!L82+(($B5/23.03)*(1-$B6)-'Multi M1'!L82)*(1-EXP(0.75*$A$1*$B3/L2)),0.79*$B5/23.03+($E7-0.79*$B5/23.03)*(1-EXP($A$1*$B2/L$2)))</f>
        <v>26.0703430308294</v>
      </c>
      <c r="M8" s="16" t="n">
        <f aca="false">MAX('Multi M1'!M82+(($B5/23.03)*(1-$B6)-'Multi M1'!M82)*(1-EXP(0.75*$A$1*$B3/M2)),0.79*$B5/23.03+($E7-0.79*$B5/23.03)*(1-EXP($A$1*$B2/M$2)))</f>
        <v>26.0703430308294</v>
      </c>
      <c r="N8" s="13"/>
    </row>
    <row r="9" s="3" customFormat="true" ht="19.35" hidden="false" customHeight="false" outlineLevel="0" collapsed="false">
      <c r="A9" s="3" t="s">
        <v>12</v>
      </c>
      <c r="B9" s="23" t="n">
        <v>0</v>
      </c>
      <c r="C9" s="24" t="n">
        <f aca="false">ABS(-B16)/B$1</f>
        <v>0</v>
      </c>
      <c r="D9" s="16" t="n">
        <f aca="false">D8+($B12-D8+$B13*(0.5+$B9/(2*D$2+2*$B9)))*(1-EXP($A$1*$B9/D$2))</f>
        <v>26.0703430308294</v>
      </c>
      <c r="E9" s="16" t="n">
        <f aca="false">E8+($B12-E8+$B13*(0.5+$B9/(2*E$2+2*$B9)))*(1-EXP($A$1*$B9/E$2))</f>
        <v>26.0703430308294</v>
      </c>
      <c r="F9" s="16" t="n">
        <f aca="false">F8+($B12-F8+$B13*(0.5+$B9/(2*F$2+2*$B9)))*(1-EXP($A$1*$B9/F$2))</f>
        <v>26.0703430308294</v>
      </c>
      <c r="G9" s="16" t="n">
        <f aca="false">G8+($B12-G8+$B13*(0.5+$B9/(2*G$2+2*$B9)))*(1-EXP($A$1*$B9/G$2))</f>
        <v>26.0703430308294</v>
      </c>
      <c r="H9" s="16" t="n">
        <f aca="false">H8+($B12-H8+$B13*(0.5+$B9/(2*H$2+2*$B9)))*(1-EXP($A$1*$B9/H$2))</f>
        <v>26.0703430308294</v>
      </c>
      <c r="I9" s="16" t="n">
        <f aca="false">I8+($B12-I8+$B13*(0.5+$B9/(2*I$2+2*$B9)))*(1-EXP($A$1*$B9/I$2))</f>
        <v>26.0703430308294</v>
      </c>
      <c r="J9" s="16" t="n">
        <f aca="false">J8+($B12-J8+$B13*(0.5+$B9/(2*J$2+2*$B9)))*(1-EXP($A$1*$B9/J$2))</f>
        <v>26.0703430308294</v>
      </c>
      <c r="K9" s="16" t="n">
        <f aca="false">K8+($B12-K8+$B13*(0.5+$B9/(2*K$2+2*$B9)))*(1-EXP($A$1*$B9/K$2))</f>
        <v>26.0703430308294</v>
      </c>
      <c r="L9" s="16" t="n">
        <f aca="false">L8+($B12-L8+$B13*(0.5+$B9/(2*L$2+2*$B9)))*(1-EXP($A$1*$B9/L$2))</f>
        <v>26.0703430308294</v>
      </c>
      <c r="M9" s="16" t="n">
        <f aca="false">M8+($B12-M8+$B13*(0.5+$B9/(2*M$2+2*$B9)))*(1-EXP($A$1*$B9/M$2))</f>
        <v>26.0703430308294</v>
      </c>
      <c r="N9" s="13" t="s">
        <v>13</v>
      </c>
    </row>
    <row r="10" s="3" customFormat="true" ht="19.35" hidden="false" customHeight="false" outlineLevel="0" collapsed="false">
      <c r="A10" s="3" t="s">
        <v>14</v>
      </c>
      <c r="B10" s="15" t="n">
        <v>0.21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3"/>
    </row>
    <row r="11" s="3" customFormat="true" ht="19.35" hidden="false" customHeight="false" outlineLevel="0" collapsed="false">
      <c r="A11" s="3" t="s">
        <v>15</v>
      </c>
      <c r="B11" s="3" t="n">
        <f aca="false">(1-B10)*(B16+$B$5/23.03)</f>
        <v>26.0703430308294</v>
      </c>
      <c r="D11" s="16" t="n">
        <f aca="false">D$4+$A20*(D$3+(D$4/33-D$3)/(1+(($A20+33)/17)^3.5))</f>
        <v>103.600010308567</v>
      </c>
      <c r="E11" s="16" t="n">
        <f aca="false">E$4+$A20*(E$3+(E$4/33-E$3)/(1+(($A20+33)/17)^3.5))</f>
        <v>87.5800089707533</v>
      </c>
      <c r="F11" s="16" t="n">
        <f aca="false">F$4+$A20*(F$3+(F$4/33-F$3)/(1+(($A20+33)/17)^3.5))</f>
        <v>72.4200075971837</v>
      </c>
      <c r="G11" s="16" t="n">
        <f aca="false">G$4+$A20*(G$3+(G$4/33-G$3)/(1+(($A20+33)/17)^3.5))</f>
        <v>58.0800061810608</v>
      </c>
      <c r="H11" s="16" t="n">
        <f aca="false">H$4+$A20*(H$3+(H$4/33-H$3)/(1+(($A20+33)/17)^3.5))</f>
        <v>52.0800056443268</v>
      </c>
      <c r="I11" s="16" t="n">
        <f aca="false">I$4+$A20*(I$3+(I$4/33-I$3)/(1+(($A20+33)/17)^3.5))</f>
        <v>50.8300055873212</v>
      </c>
      <c r="J11" s="16" t="n">
        <f aca="false">J$4+$A20*(J$3+(J$4/33-J$3)/(1+(($A20+33)/17)^3.5))</f>
        <v>48.3300055298537</v>
      </c>
      <c r="K11" s="16" t="n">
        <f aca="false">K$4+$A20*(K$3+(K$4/33-K$3)/(1+(($A20+33)/17)^3.5))</f>
        <v>47.2400054387468</v>
      </c>
      <c r="L11" s="16" t="n">
        <f aca="false">L$4+$A20*(L$3+(L$4/33-L$3)/(1+(($A20+33)/17)^3.5))</f>
        <v>46.7400053767197</v>
      </c>
      <c r="M11" s="16" t="n">
        <f aca="false">M$4+$A20*(M$3+(M$4/33-M$3)/(1+(($A20+33)/17)^3.5))</f>
        <v>46.2400053427668</v>
      </c>
      <c r="N11" s="13" t="s">
        <v>16</v>
      </c>
    </row>
    <row r="12" s="3" customFormat="true" ht="19.35" hidden="false" customHeight="false" outlineLevel="0" collapsed="false">
      <c r="A12" s="3" t="s">
        <v>17</v>
      </c>
      <c r="B12" s="3" t="n">
        <f aca="false">(B5/23.03)*(1-B10)</f>
        <v>26.0703430308294</v>
      </c>
      <c r="D12" s="19" t="n">
        <f aca="false">D$6+$A20*(D$5+(D$6/33-D$5)/(1+(($A20+33)/17)^3.5))</f>
        <v>88.0800089310638</v>
      </c>
      <c r="E12" s="19" t="n">
        <f aca="false">E$6+$A20*(E$5+(E$6/33-E$5)/(1+(($A20+33)/17)^3.5))</f>
        <v>75.2640078608133</v>
      </c>
      <c r="F12" s="19" t="n">
        <f aca="false">F$6+$A20*(F$5+(F$6/33-F$5)/(1+(($A20+33)/17)^3.5))</f>
        <v>63.1360067619576</v>
      </c>
      <c r="G12" s="19" t="n">
        <f aca="false">G$6+$A20*(G$5+(G$6/33-G$5)/(1+(($A20+33)/17)^3.5))</f>
        <v>51.6640056290593</v>
      </c>
      <c r="H12" s="19" t="n">
        <f aca="false">H$6+$A20*(H$5+(H$6/33-H$5)/(1+(($A20+33)/17)^3.5))</f>
        <v>46.8640051996721</v>
      </c>
      <c r="I12" s="19" t="n">
        <f aca="false">I$6+$A20*(I$5+(I$6/33-I$5)/(1+(($A20+33)/17)^3.5))</f>
        <v>45.8640051540676</v>
      </c>
      <c r="J12" s="19" t="n">
        <f aca="false">J$6+$A20*(J$5+(J$6/33-J$5)/(1+(($A20+33)/17)^3.5))</f>
        <v>43.8640051080936</v>
      </c>
      <c r="K12" s="19" t="n">
        <f aca="false">K$6+$A20*(K$5+(K$6/33-K$5)/(1+(($A20+33)/17)^3.5))</f>
        <v>42.9920050352081</v>
      </c>
      <c r="L12" s="19" t="n">
        <f aca="false">L$6+$A20*(L$5+(L$6/33-L$5)/(1+(($A20+33)/17)^3.5))</f>
        <v>42.5920049855864</v>
      </c>
      <c r="M12" s="19" t="n">
        <f aca="false">M$6+$A20*(M$5+(M$6/33-M$5)/(1+(($A20+33)/17)^3.5))</f>
        <v>42.1920049584241</v>
      </c>
      <c r="N12" s="25" t="s">
        <v>18</v>
      </c>
    </row>
    <row r="13" s="3" customFormat="true" ht="19.35" hidden="false" customHeight="false" outlineLevel="0" collapsed="false">
      <c r="A13" s="3" t="s">
        <v>19</v>
      </c>
      <c r="B13" s="3" t="n">
        <f aca="false">B11-B12</f>
        <v>0</v>
      </c>
      <c r="D13" s="16" t="n">
        <f aca="false">D12-D9</f>
        <v>62.0096659002345</v>
      </c>
      <c r="E13" s="16" t="n">
        <f aca="false">E12-E9</f>
        <v>49.1936648299839</v>
      </c>
      <c r="F13" s="16" t="n">
        <f aca="false">F12-F9</f>
        <v>37.0656637311283</v>
      </c>
      <c r="G13" s="16" t="n">
        <f aca="false">G12-G9</f>
        <v>25.5936625982299</v>
      </c>
      <c r="H13" s="16" t="n">
        <f aca="false">H12-H9</f>
        <v>20.7936621688427</v>
      </c>
      <c r="I13" s="16" t="n">
        <f aca="false">I12-I9</f>
        <v>19.7936621232382</v>
      </c>
      <c r="J13" s="16" t="n">
        <f aca="false">J12-J9</f>
        <v>17.7936620772642</v>
      </c>
      <c r="K13" s="16" t="n">
        <f aca="false">K12-K9</f>
        <v>16.9216620043787</v>
      </c>
      <c r="L13" s="16" t="n">
        <f aca="false">L12-L9</f>
        <v>16.521661954757</v>
      </c>
      <c r="M13" s="16" t="n">
        <f aca="false">M12-M9</f>
        <v>16.1216619275947</v>
      </c>
      <c r="N13" s="13" t="s">
        <v>20</v>
      </c>
    </row>
    <row r="14" s="3" customFormat="true" ht="19.35" hidden="false" customHeight="false" outlineLevel="0" collapsed="false">
      <c r="A14" s="26"/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6"/>
    </row>
    <row r="15" s="3" customFormat="true" ht="19.35" hidden="false" customHeight="false" outlineLevel="0" collapsed="false">
      <c r="A15" s="3" t="s">
        <v>21</v>
      </c>
      <c r="B15" s="1"/>
      <c r="C15" s="1"/>
      <c r="D15" s="28"/>
      <c r="E15" s="28"/>
      <c r="F15" s="22" t="s">
        <v>46</v>
      </c>
      <c r="G15" s="28"/>
      <c r="H15" s="28"/>
      <c r="I15" s="28"/>
      <c r="J15" s="28"/>
      <c r="K15" s="28"/>
      <c r="L15" s="28"/>
      <c r="M15" s="28"/>
      <c r="N15" s="1"/>
    </row>
    <row r="16" s="3" customFormat="true" ht="19.35" hidden="false" customHeight="false" outlineLevel="0" collapsed="false">
      <c r="A16" s="11" t="s">
        <v>22</v>
      </c>
      <c r="B16" s="15" t="n">
        <v>0</v>
      </c>
      <c r="C16" s="0"/>
      <c r="D16" s="16" t="n">
        <f aca="false">D9+($B19-D9)*(1-EXP($A$1*$B17/D$2))</f>
        <v>26.0703430308294</v>
      </c>
      <c r="E16" s="16" t="n">
        <f aca="false">E9+($B19-E9)*(1-EXP($A$1*$B17/E$2))</f>
        <v>26.0703430308294</v>
      </c>
      <c r="F16" s="16" t="n">
        <f aca="false">F9+($B19-F9)*(1-EXP($A$1*$B17/F$2))</f>
        <v>26.0703430308294</v>
      </c>
      <c r="G16" s="16" t="n">
        <f aca="false">G9+($B19-G9)*(1-EXP($A$1*$B17/G$2))</f>
        <v>26.0703430308294</v>
      </c>
      <c r="H16" s="16" t="n">
        <f aca="false">H9+($B19-H9)*(1-EXP($A$1*$B17/H$2))</f>
        <v>26.0703430308294</v>
      </c>
      <c r="I16" s="16" t="n">
        <f aca="false">I9+($B19-I9)*(1-EXP($A$1*$B17/I$2))</f>
        <v>26.0703430308294</v>
      </c>
      <c r="J16" s="16" t="n">
        <f aca="false">J9+($B19-J9)*(1-EXP($A$1*$B17/J$2))</f>
        <v>26.0703430308294</v>
      </c>
      <c r="K16" s="16" t="n">
        <f aca="false">K9+($B19-K9)*(1-EXP($A$1*$B17/K$2))</f>
        <v>26.0703430308294</v>
      </c>
      <c r="L16" s="16" t="n">
        <f aca="false">L9+($B19-L9)*(1-EXP($A$1*$B17/L$2))</f>
        <v>26.0703430308294</v>
      </c>
      <c r="M16" s="16" t="n">
        <f aca="false">M9+($B19-M9)*(1-EXP($A$1*$B17/M$2))</f>
        <v>26.0703430308294</v>
      </c>
      <c r="N16" s="13" t="s">
        <v>13</v>
      </c>
    </row>
    <row r="17" s="3" customFormat="true" ht="19.35" hidden="false" customHeight="false" outlineLevel="0" collapsed="false">
      <c r="A17" s="11" t="s">
        <v>23</v>
      </c>
      <c r="B17" s="15" t="n">
        <v>0</v>
      </c>
      <c r="C17" s="39" t="n">
        <f aca="false">B17+B2+B9</f>
        <v>600.13878290918</v>
      </c>
      <c r="D17" s="16" t="n">
        <f aca="false">D$4+$A32*(D$3+(D$4/33-D$3)/(1+(($A32+33)/17)^3.5))</f>
        <v>103.600010308567</v>
      </c>
      <c r="E17" s="16" t="n">
        <f aca="false">E$4+$A32*(E$3+(E$4/33-E$3)/(1+(($A32+33)/17)^3.5))</f>
        <v>87.5800089707533</v>
      </c>
      <c r="F17" s="16" t="n">
        <f aca="false">F$4+$A32*(F$3+(F$4/33-F$3)/(1+(($A32+33)/17)^3.5))</f>
        <v>72.4200075971837</v>
      </c>
      <c r="G17" s="16" t="n">
        <f aca="false">G$4+$A32*(G$3+(G$4/33-G$3)/(1+(($A32+33)/17)^3.5))</f>
        <v>58.0800061810608</v>
      </c>
      <c r="H17" s="16" t="n">
        <f aca="false">H$4+$A32*(H$3+(H$4/33-H$3)/(1+(($A32+33)/17)^3.5))</f>
        <v>52.0800056443268</v>
      </c>
      <c r="I17" s="16" t="n">
        <f aca="false">I$4+$A32*(I$3+(I$4/33-I$3)/(1+(($A32+33)/17)^3.5))</f>
        <v>50.8300055873212</v>
      </c>
      <c r="J17" s="16" t="n">
        <f aca="false">J$4+$A32*(J$3+(J$4/33-J$3)/(1+(($A32+33)/17)^3.5))</f>
        <v>48.3300055298537</v>
      </c>
      <c r="K17" s="16" t="n">
        <f aca="false">K$4+$A32*(K$3+(K$4/33-K$3)/(1+(($A32+33)/17)^3.5))</f>
        <v>47.2400054387468</v>
      </c>
      <c r="L17" s="16" t="n">
        <f aca="false">L$4+$A32*(L$3+(L$4/33-L$3)/(1+(($A32+33)/17)^3.5))</f>
        <v>46.7400053767197</v>
      </c>
      <c r="M17" s="16" t="n">
        <f aca="false">M$4+$A32*(M$3+(M$4/33-M$3)/(1+(($A32+33)/17)^3.5))</f>
        <v>46.2400053427668</v>
      </c>
      <c r="N17" s="13" t="s">
        <v>16</v>
      </c>
    </row>
    <row r="18" s="3" customFormat="true" ht="19.35" hidden="false" customHeight="false" outlineLevel="0" collapsed="false">
      <c r="A18" s="11" t="s">
        <v>24</v>
      </c>
      <c r="B18" s="15" t="n">
        <v>0.21</v>
      </c>
      <c r="C18" s="40" t="s">
        <v>47</v>
      </c>
      <c r="D18" s="19" t="n">
        <f aca="false">D$6+$A32*(D$5+(D$6/33-D$5)/(1+(($A32+33)/17)^3.5))</f>
        <v>88.0800089310638</v>
      </c>
      <c r="E18" s="19" t="n">
        <f aca="false">E$6+$A32*(E$5+(E$6/33-E$5)/(1+(($A32+33)/17)^3.5))</f>
        <v>75.2640078608133</v>
      </c>
      <c r="F18" s="19" t="n">
        <f aca="false">F$6+$A32*(F$5+(F$6/33-F$5)/(1+(($A32+33)/17)^3.5))</f>
        <v>63.1360067619576</v>
      </c>
      <c r="G18" s="19" t="n">
        <f aca="false">G$6+$A32*(G$5+(G$6/33-G$5)/(1+(($A32+33)/17)^3.5))</f>
        <v>51.6640056290593</v>
      </c>
      <c r="H18" s="19" t="n">
        <f aca="false">H$6+$A32*(H$5+(H$6/33-H$5)/(1+(($A32+33)/17)^3.5))</f>
        <v>46.8640051996721</v>
      </c>
      <c r="I18" s="19" t="n">
        <f aca="false">I$6+$A32*(I$5+(I$6/33-I$5)/(1+(($A32+33)/17)^3.5))</f>
        <v>45.8640051540676</v>
      </c>
      <c r="J18" s="19" t="n">
        <f aca="false">J$6+$A32*(J$5+(J$6/33-J$5)/(1+(($A32+33)/17)^3.5))</f>
        <v>43.8640051080936</v>
      </c>
      <c r="K18" s="19" t="n">
        <f aca="false">K$6+$A32*(K$5+(K$6/33-K$5)/(1+(($A32+33)/17)^3.5))</f>
        <v>42.9920050352081</v>
      </c>
      <c r="L18" s="19" t="n">
        <f aca="false">L$6+$A32*(L$5+(L$6/33-L$5)/(1+(($A32+33)/17)^3.5))</f>
        <v>42.5920049855864</v>
      </c>
      <c r="M18" s="19" t="n">
        <f aca="false">M$6+$A32*(M$5+(M$6/33-M$5)/(1+(($A32+33)/17)^3.5))</f>
        <v>42.1920049584241</v>
      </c>
      <c r="N18" s="29" t="s">
        <v>18</v>
      </c>
    </row>
    <row r="19" s="3" customFormat="true" ht="19.35" hidden="false" customHeight="false" outlineLevel="0" collapsed="false">
      <c r="A19" s="3" t="s">
        <v>25</v>
      </c>
      <c r="B19" s="3" t="n">
        <f aca="false">(1-B18)*(B16+$B$5/23.03)</f>
        <v>26.0703430308294</v>
      </c>
      <c r="D19" s="16" t="n">
        <f aca="false">D18-D16</f>
        <v>62.0096659002345</v>
      </c>
      <c r="E19" s="16" t="n">
        <f aca="false">E18-E16</f>
        <v>49.1936648299839</v>
      </c>
      <c r="F19" s="16" t="n">
        <f aca="false">F18-F16</f>
        <v>37.0656637311283</v>
      </c>
      <c r="G19" s="16" t="n">
        <f aca="false">G18-G16</f>
        <v>25.5936625982299</v>
      </c>
      <c r="H19" s="16" t="n">
        <f aca="false">H18-H16</f>
        <v>20.7936621688427</v>
      </c>
      <c r="I19" s="16" t="n">
        <f aca="false">I18-I16</f>
        <v>19.7936621232382</v>
      </c>
      <c r="J19" s="16" t="n">
        <f aca="false">J18-J16</f>
        <v>17.7936620772642</v>
      </c>
      <c r="K19" s="16" t="n">
        <f aca="false">K18-K16</f>
        <v>16.9216620043787</v>
      </c>
      <c r="L19" s="16" t="n">
        <f aca="false">L18-L16</f>
        <v>16.521661954757</v>
      </c>
      <c r="M19" s="16" t="n">
        <f aca="false">M18-M16</f>
        <v>16.1216619275947</v>
      </c>
      <c r="N19" s="13" t="s">
        <v>20</v>
      </c>
    </row>
    <row r="20" s="3" customFormat="true" ht="19.35" hidden="false" customHeight="false" outlineLevel="0" collapsed="false">
      <c r="A20" s="30" t="n">
        <f aca="false">($B16-33+$B$5/23.0303)</f>
        <v>4.34210583222239E-006</v>
      </c>
      <c r="B20" s="0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0"/>
    </row>
    <row r="21" s="3" customFormat="true" ht="19.35" hidden="false" customHeight="false" outlineLevel="0" collapsed="false">
      <c r="A21" s="3" t="s">
        <v>12</v>
      </c>
      <c r="B21" s="23" t="n">
        <v>0</v>
      </c>
      <c r="C21" s="24" t="n">
        <f aca="false">ABS(B16-B28)/B$1</f>
        <v>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31"/>
    </row>
    <row r="22" s="3" customFormat="true" ht="19.35" hidden="false" customHeight="false" outlineLevel="0" collapsed="false">
      <c r="A22" s="3" t="s">
        <v>14</v>
      </c>
      <c r="B22" s="15" t="n">
        <v>0.21</v>
      </c>
      <c r="D22" s="16" t="n">
        <f aca="false">D16+($B24-D16+$B25*(0.5+$B21/(2*D$2+2*$B21)))*(1-EXP($A$1*$B21/D$2))</f>
        <v>26.0703430308294</v>
      </c>
      <c r="E22" s="16" t="n">
        <f aca="false">E16+($B24-E16+$B25*(0.5+$B21/(2*E$2+2*$B21)))*(1-EXP($A$1*$B21/E$2))</f>
        <v>26.0703430308294</v>
      </c>
      <c r="F22" s="16" t="n">
        <f aca="false">F16+($B24-F16+$B25*(0.5+$B21/(2*F$2+2*$B21)))*(1-EXP($A$1*$B21/F$2))</f>
        <v>26.0703430308294</v>
      </c>
      <c r="G22" s="16" t="n">
        <f aca="false">G16+($B24-G16+$B25*(0.5+$B21/(2*G$2+2*$B21)))*(1-EXP($A$1*$B21/G$2))</f>
        <v>26.0703430308294</v>
      </c>
      <c r="H22" s="16" t="n">
        <f aca="false">H16+($B24-H16+$B25*(0.5+$B21/(2*H$2+2*$B21)))*(1-EXP($A$1*$B21/H$2))</f>
        <v>26.0703430308294</v>
      </c>
      <c r="I22" s="16" t="n">
        <f aca="false">I16+($B24-I16+$B25*(0.5+$B21/(2*I$2+2*$B21)))*(1-EXP($A$1*$B21/I$2))</f>
        <v>26.0703430308294</v>
      </c>
      <c r="J22" s="16" t="n">
        <f aca="false">J16+($B24-J16+$B25*(0.5+$B21/(2*J$2+2*$B21)))*(1-EXP($A$1*$B21/J$2))</f>
        <v>26.0703430308294</v>
      </c>
      <c r="K22" s="16" t="n">
        <f aca="false">K16+($B24-K16+$B25*(0.5+$B21/(2*K$2+2*$B21)))*(1-EXP($A$1*$B21/K$2))</f>
        <v>26.0703430308294</v>
      </c>
      <c r="L22" s="16" t="n">
        <f aca="false">L16+($B24-L16+$B25*(0.5+$B21/(2*L$2+2*$B21)))*(1-EXP($A$1*$B21/L$2))</f>
        <v>26.0703430308294</v>
      </c>
      <c r="M22" s="16" t="n">
        <f aca="false">M16+($B24-M16+$B25*(0.5+$B21/(2*M$2+2*$B21)))*(1-EXP($A$1*$B21/M$2))</f>
        <v>26.0703430308294</v>
      </c>
      <c r="N22" s="13" t="s">
        <v>13</v>
      </c>
    </row>
    <row r="23" s="3" customFormat="true" ht="19.35" hidden="false" customHeight="false" outlineLevel="0" collapsed="false">
      <c r="A23" s="3" t="s">
        <v>15</v>
      </c>
      <c r="B23" s="3" t="n">
        <f aca="false">(1-B22)*(B28+$B$5/23.03)</f>
        <v>26.0703430308294</v>
      </c>
      <c r="D23" s="16" t="n">
        <f aca="false">D18-D22</f>
        <v>62.0096659002345</v>
      </c>
      <c r="E23" s="16" t="n">
        <f aca="false">E18-E22</f>
        <v>49.1936648299839</v>
      </c>
      <c r="F23" s="16" t="n">
        <f aca="false">F18-F22</f>
        <v>37.0656637311283</v>
      </c>
      <c r="G23" s="16" t="n">
        <f aca="false">G18-G22</f>
        <v>25.5936625982299</v>
      </c>
      <c r="H23" s="16" t="n">
        <f aca="false">H18-H22</f>
        <v>20.7936621688427</v>
      </c>
      <c r="I23" s="16" t="n">
        <f aca="false">I18-I22</f>
        <v>19.7936621232382</v>
      </c>
      <c r="J23" s="16" t="n">
        <f aca="false">J18-J22</f>
        <v>17.7936620772642</v>
      </c>
      <c r="K23" s="16" t="n">
        <f aca="false">K18-K22</f>
        <v>16.9216620043787</v>
      </c>
      <c r="L23" s="16" t="n">
        <f aca="false">L18-L22</f>
        <v>16.521661954757</v>
      </c>
      <c r="M23" s="16" t="n">
        <f aca="false">M18-M22</f>
        <v>16.1216619275947</v>
      </c>
      <c r="N23" s="13" t="s">
        <v>20</v>
      </c>
    </row>
    <row r="24" s="3" customFormat="true" ht="19.35" hidden="false" customHeight="false" outlineLevel="0" collapsed="false">
      <c r="A24" s="3" t="s">
        <v>17</v>
      </c>
      <c r="B24" s="3" t="n">
        <f aca="false">(B16+$B$5/23.03)*(1-B22)</f>
        <v>26.0703430308294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0"/>
    </row>
    <row r="25" s="3" customFormat="true" ht="19.35" hidden="false" customHeight="false" outlineLevel="0" collapsed="false">
      <c r="A25" s="3" t="s">
        <v>19</v>
      </c>
      <c r="B25" s="3" t="n">
        <f aca="false">B23-B24</f>
        <v>0</v>
      </c>
      <c r="C25" s="0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1"/>
    </row>
    <row r="26" s="3" customFormat="true" ht="19.35" hidden="false" customHeight="false" outlineLevel="0" collapsed="false">
      <c r="A26" s="26"/>
      <c r="B26" s="26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6"/>
    </row>
    <row r="27" s="3" customFormat="true" ht="19.35" hidden="false" customHeight="false" outlineLevel="0" collapsed="false">
      <c r="A27" s="3" t="s">
        <v>26</v>
      </c>
      <c r="B27" s="1"/>
      <c r="C27" s="1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1"/>
    </row>
    <row r="28" s="3" customFormat="true" ht="19.35" hidden="false" customHeight="false" outlineLevel="0" collapsed="false">
      <c r="A28" s="11" t="s">
        <v>22</v>
      </c>
      <c r="B28" s="15" t="n">
        <v>0</v>
      </c>
      <c r="C28" s="11"/>
      <c r="D28" s="16" t="n">
        <f aca="false">D22+($B31-D22)*(1-EXP($A$1*$B29/D$2))</f>
        <v>26.0703430308294</v>
      </c>
      <c r="E28" s="16" t="n">
        <f aca="false">E22+($B31-E22)*(1-EXP($A$1*$B29/E$2))</f>
        <v>26.0703430308294</v>
      </c>
      <c r="F28" s="16" t="n">
        <f aca="false">F22+($B31-F22)*(1-EXP($A$1*$B29/F$2))</f>
        <v>26.0703430308294</v>
      </c>
      <c r="G28" s="16" t="n">
        <f aca="false">G22+($B31-G22)*(1-EXP($A$1*$B29/G$2))</f>
        <v>26.0703430308294</v>
      </c>
      <c r="H28" s="16" t="n">
        <f aca="false">H22+($B31-H22)*(1-EXP($A$1*$B29/H$2))</f>
        <v>26.0703430308294</v>
      </c>
      <c r="I28" s="16" t="n">
        <f aca="false">I22+($B31-I22)*(1-EXP($A$1*$B29/I$2))</f>
        <v>26.0703430308294</v>
      </c>
      <c r="J28" s="16" t="n">
        <f aca="false">J22+($B31-J22)*(1-EXP($A$1*$B29/J$2))</f>
        <v>26.0703430308294</v>
      </c>
      <c r="K28" s="16" t="n">
        <f aca="false">K22+($B31-K22)*(1-EXP($A$1*$B29/K$2))</f>
        <v>26.0703430308294</v>
      </c>
      <c r="L28" s="16" t="n">
        <f aca="false">L22+($B31-L22)*(1-EXP($A$1*$B29/L$2))</f>
        <v>26.0703430308294</v>
      </c>
      <c r="M28" s="16" t="n">
        <f aca="false">M22+($B31-M22)*(1-EXP($A$1*$B29/M$2))</f>
        <v>26.0703430308294</v>
      </c>
      <c r="N28" s="13" t="s">
        <v>13</v>
      </c>
    </row>
    <row r="29" s="3" customFormat="true" ht="19.35" hidden="false" customHeight="false" outlineLevel="0" collapsed="false">
      <c r="A29" s="11" t="s">
        <v>23</v>
      </c>
      <c r="B29" s="15" t="n">
        <v>0</v>
      </c>
      <c r="C29" s="11"/>
      <c r="D29" s="16" t="n">
        <f aca="false">D$4+$A44*(D$3+(D$4/33-D$3)/(1+(($A44+33)/17)^3.5))</f>
        <v>103.600010308567</v>
      </c>
      <c r="E29" s="16" t="n">
        <f aca="false">E$4+$A44*(E$3+(E$4/33-E$3)/(1+(($A44+33)/17)^3.5))</f>
        <v>87.5800089707533</v>
      </c>
      <c r="F29" s="16" t="n">
        <f aca="false">F$4+$A44*(F$3+(F$4/33-F$3)/(1+(($A44+33)/17)^3.5))</f>
        <v>72.4200075971837</v>
      </c>
      <c r="G29" s="16" t="n">
        <f aca="false">G$4+$A44*(G$3+(G$4/33-G$3)/(1+(($A44+33)/17)^3.5))</f>
        <v>58.0800061810608</v>
      </c>
      <c r="H29" s="16" t="n">
        <f aca="false">H$4+$A44*(H$3+(H$4/33-H$3)/(1+(($A44+33)/17)^3.5))</f>
        <v>52.0800056443268</v>
      </c>
      <c r="I29" s="16" t="n">
        <f aca="false">I$4+$A44*(I$3+(I$4/33-I$3)/(1+(($A44+33)/17)^3.5))</f>
        <v>50.8300055873212</v>
      </c>
      <c r="J29" s="16" t="n">
        <f aca="false">J$4+$A44*(J$3+(J$4/33-J$3)/(1+(($A44+33)/17)^3.5))</f>
        <v>48.3300055298537</v>
      </c>
      <c r="K29" s="16" t="n">
        <f aca="false">K$4+$A44*(K$3+(K$4/33-K$3)/(1+(($A44+33)/17)^3.5))</f>
        <v>47.2400054387468</v>
      </c>
      <c r="L29" s="16" t="n">
        <f aca="false">L$4+$A44*(L$3+(L$4/33-L$3)/(1+(($A44+33)/17)^3.5))</f>
        <v>46.7400053767197</v>
      </c>
      <c r="M29" s="16" t="n">
        <f aca="false">M$4+$A44*(M$3+(M$4/33-M$3)/(1+(($A44+33)/17)^3.5))</f>
        <v>46.2400053427668</v>
      </c>
      <c r="N29" s="13" t="s">
        <v>16</v>
      </c>
    </row>
    <row r="30" s="3" customFormat="true" ht="19.35" hidden="false" customHeight="false" outlineLevel="0" collapsed="false">
      <c r="A30" s="11" t="s">
        <v>24</v>
      </c>
      <c r="B30" s="15" t="n">
        <v>0.21</v>
      </c>
      <c r="D30" s="19" t="n">
        <f aca="false">D$6+$A44*(D$5+(D$6/33-D$5)/(1+(($A44+33)/17)^3.5))</f>
        <v>88.0800089310638</v>
      </c>
      <c r="E30" s="19" t="n">
        <f aca="false">E$6+$A44*(E$5+(E$6/33-E$5)/(1+(($A44+33)/17)^3.5))</f>
        <v>75.2640078608133</v>
      </c>
      <c r="F30" s="19" t="n">
        <f aca="false">F$6+$A44*(F$5+(F$6/33-F$5)/(1+(($A44+33)/17)^3.5))</f>
        <v>63.1360067619576</v>
      </c>
      <c r="G30" s="19" t="n">
        <f aca="false">G$6+$A44*(G$5+(G$6/33-G$5)/(1+(($A44+33)/17)^3.5))</f>
        <v>51.6640056290593</v>
      </c>
      <c r="H30" s="19" t="n">
        <f aca="false">H$6+$A44*(H$5+(H$6/33-H$5)/(1+(($A44+33)/17)^3.5))</f>
        <v>46.8640051996721</v>
      </c>
      <c r="I30" s="19" t="n">
        <f aca="false">I$6+$A44*(I$5+(I$6/33-I$5)/(1+(($A44+33)/17)^3.5))</f>
        <v>45.8640051540676</v>
      </c>
      <c r="J30" s="19" t="n">
        <f aca="false">J$6+$A44*(J$5+(J$6/33-J$5)/(1+(($A44+33)/17)^3.5))</f>
        <v>43.8640051080936</v>
      </c>
      <c r="K30" s="19" t="n">
        <f aca="false">K$6+$A44*(K$5+(K$6/33-K$5)/(1+(($A44+33)/17)^3.5))</f>
        <v>42.9920050352081</v>
      </c>
      <c r="L30" s="19" t="n">
        <f aca="false">L$6+$A44*(L$5+(L$6/33-L$5)/(1+(($A44+33)/17)^3.5))</f>
        <v>42.5920049855864</v>
      </c>
      <c r="M30" s="19" t="n">
        <f aca="false">M$6+$A44*(M$5+(M$6/33-M$5)/(1+(($A44+33)/17)^3.5))</f>
        <v>42.1920049584241</v>
      </c>
      <c r="N30" s="29" t="s">
        <v>18</v>
      </c>
    </row>
    <row r="31" s="3" customFormat="true" ht="19.35" hidden="false" customHeight="false" outlineLevel="0" collapsed="false">
      <c r="A31" s="3" t="s">
        <v>25</v>
      </c>
      <c r="B31" s="3" t="n">
        <f aca="false">(1-B30)*(B28+$B$5/23.03)</f>
        <v>26.0703430308294</v>
      </c>
      <c r="D31" s="16" t="n">
        <f aca="false">D30-D28</f>
        <v>62.0096659002345</v>
      </c>
      <c r="E31" s="16" t="n">
        <f aca="false">E30-E28</f>
        <v>49.1936648299839</v>
      </c>
      <c r="F31" s="16" t="n">
        <f aca="false">F30-F28</f>
        <v>37.0656637311283</v>
      </c>
      <c r="G31" s="16" t="n">
        <f aca="false">G30-G28</f>
        <v>25.5936625982299</v>
      </c>
      <c r="H31" s="16" t="n">
        <f aca="false">H30-H28</f>
        <v>20.7936621688427</v>
      </c>
      <c r="I31" s="16" t="n">
        <f aca="false">I30-I28</f>
        <v>19.7936621232382</v>
      </c>
      <c r="J31" s="16" t="n">
        <f aca="false">J30-J28</f>
        <v>17.7936620772642</v>
      </c>
      <c r="K31" s="16" t="n">
        <f aca="false">K30-K28</f>
        <v>16.9216620043787</v>
      </c>
      <c r="L31" s="16" t="n">
        <f aca="false">L30-L28</f>
        <v>16.521661954757</v>
      </c>
      <c r="M31" s="16" t="n">
        <f aca="false">M30-M28</f>
        <v>16.1216619275947</v>
      </c>
      <c r="N31" s="13" t="s">
        <v>20</v>
      </c>
    </row>
    <row r="32" s="3" customFormat="true" ht="19.35" hidden="false" customHeight="false" outlineLevel="0" collapsed="false">
      <c r="A32" s="30" t="n">
        <f aca="false">($B28-33+$B$5/23.0303)</f>
        <v>4.34210583222239E-006</v>
      </c>
      <c r="B32" s="0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0"/>
    </row>
    <row r="33" s="3" customFormat="true" ht="19.35" hidden="false" customHeight="false" outlineLevel="0" collapsed="false">
      <c r="A33" s="3" t="s">
        <v>12</v>
      </c>
      <c r="B33" s="23" t="n">
        <v>0</v>
      </c>
      <c r="C33" s="24" t="n">
        <f aca="false">ABS(B28-B40)/B$1</f>
        <v>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31"/>
    </row>
    <row r="34" s="3" customFormat="true" ht="19.35" hidden="false" customHeight="false" outlineLevel="0" collapsed="false">
      <c r="A34" s="3" t="s">
        <v>14</v>
      </c>
      <c r="B34" s="15" t="n">
        <v>0.21</v>
      </c>
      <c r="D34" s="16" t="n">
        <f aca="false">D28+($B36-D28+$B37*(0.5+$B33/(2*D$2+2*$B33)))*(1-EXP($A$1*$B33/D$2))</f>
        <v>26.0703430308294</v>
      </c>
      <c r="E34" s="16" t="n">
        <f aca="false">E28+($B36-E28+$B37*(0.5+$B33/(2*E$2+2*$B33)))*(1-EXP($A$1*$B33/E$2))</f>
        <v>26.0703430308294</v>
      </c>
      <c r="F34" s="16" t="n">
        <f aca="false">F28+($B36-F28+$B37*(0.5+$B33/(2*F$2+2*$B33)))*(1-EXP($A$1*$B33/F$2))</f>
        <v>26.0703430308294</v>
      </c>
      <c r="G34" s="16" t="n">
        <f aca="false">G28+($B36-G28+$B37*(0.5+$B33/(2*G$2+2*$B33)))*(1-EXP($A$1*$B33/G$2))</f>
        <v>26.0703430308294</v>
      </c>
      <c r="H34" s="16" t="n">
        <f aca="false">H28+($B36-H28+$B37*(0.5+$B33/(2*H$2+2*$B33)))*(1-EXP($A$1*$B33/H$2))</f>
        <v>26.0703430308294</v>
      </c>
      <c r="I34" s="16" t="n">
        <f aca="false">I28+($B36-I28+$B37*(0.5+$B33/(2*I$2+2*$B33)))*(1-EXP($A$1*$B33/I$2))</f>
        <v>26.0703430308294</v>
      </c>
      <c r="J34" s="16" t="n">
        <f aca="false">J28+($B36-J28+$B37*(0.5+$B33/(2*J$2+2*$B33)))*(1-EXP($A$1*$B33/J$2))</f>
        <v>26.0703430308294</v>
      </c>
      <c r="K34" s="16" t="n">
        <f aca="false">K28+($B36-K28+$B37*(0.5+$B33/(2*K$2+2*$B33)))*(1-EXP($A$1*$B33/K$2))</f>
        <v>26.0703430308294</v>
      </c>
      <c r="L34" s="16" t="n">
        <f aca="false">L28+($B36-L28+$B37*(0.5+$B33/(2*L$2+2*$B33)))*(1-EXP($A$1*$B33/L$2))</f>
        <v>26.0703430308294</v>
      </c>
      <c r="M34" s="16" t="n">
        <f aca="false">M28+($B36-M28+$B37*(0.5+$B33/(2*M$2+2*$B33)))*(1-EXP($A$1*$B33/M$2))</f>
        <v>26.0703430308294</v>
      </c>
      <c r="N34" s="13" t="s">
        <v>13</v>
      </c>
    </row>
    <row r="35" s="3" customFormat="true" ht="19.35" hidden="false" customHeight="false" outlineLevel="0" collapsed="false">
      <c r="A35" s="3" t="s">
        <v>15</v>
      </c>
      <c r="B35" s="3" t="n">
        <f aca="false">(1-B34)*(B40+$B$5/23.03)</f>
        <v>26.0703430308294</v>
      </c>
      <c r="D35" s="16" t="n">
        <f aca="false">D30-D34</f>
        <v>62.0096659002345</v>
      </c>
      <c r="E35" s="16" t="n">
        <f aca="false">E30-E34</f>
        <v>49.1936648299839</v>
      </c>
      <c r="F35" s="16" t="n">
        <f aca="false">F30-F34</f>
        <v>37.0656637311283</v>
      </c>
      <c r="G35" s="16" t="n">
        <f aca="false">G30-G34</f>
        <v>25.5936625982299</v>
      </c>
      <c r="H35" s="16" t="n">
        <f aca="false">H30-H34</f>
        <v>20.7936621688427</v>
      </c>
      <c r="I35" s="16" t="n">
        <f aca="false">I30-I34</f>
        <v>19.7936621232382</v>
      </c>
      <c r="J35" s="16" t="n">
        <f aca="false">J30-J34</f>
        <v>17.7936620772642</v>
      </c>
      <c r="K35" s="16" t="n">
        <f aca="false">K30-K34</f>
        <v>16.9216620043787</v>
      </c>
      <c r="L35" s="16" t="n">
        <f aca="false">L30-L34</f>
        <v>16.521661954757</v>
      </c>
      <c r="M35" s="16" t="n">
        <f aca="false">M30-M34</f>
        <v>16.1216619275947</v>
      </c>
      <c r="N35" s="13" t="s">
        <v>20</v>
      </c>
    </row>
    <row r="36" s="3" customFormat="true" ht="19.35" hidden="false" customHeight="false" outlineLevel="0" collapsed="false">
      <c r="A36" s="3" t="s">
        <v>17</v>
      </c>
      <c r="B36" s="3" t="n">
        <f aca="false">(B28+$B$5/23.03)*(1-B34)</f>
        <v>26.0703430308294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0"/>
    </row>
    <row r="37" s="3" customFormat="true" ht="19.35" hidden="false" customHeight="false" outlineLevel="0" collapsed="false">
      <c r="A37" s="3" t="s">
        <v>19</v>
      </c>
      <c r="B37" s="3" t="n">
        <f aca="false">B35-B36</f>
        <v>0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1"/>
    </row>
    <row r="38" customFormat="false" ht="14.65" hidden="false" customHeight="false" outlineLevel="0" collapsed="false">
      <c r="A38" s="26"/>
      <c r="B38" s="26"/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6"/>
    </row>
    <row r="39" customFormat="false" ht="19.35" hidden="false" customHeight="false" outlineLevel="0" collapsed="false">
      <c r="A39" s="3" t="s">
        <v>27</v>
      </c>
      <c r="B39" s="1"/>
      <c r="C39" s="1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9.35" hidden="false" customHeight="false" outlineLevel="0" collapsed="false">
      <c r="A40" s="11" t="s">
        <v>22</v>
      </c>
      <c r="B40" s="15" t="n">
        <v>0</v>
      </c>
      <c r="C40" s="11"/>
      <c r="D40" s="16" t="n">
        <f aca="false">D34+($B43-D34)*(1-EXP($A$1*$B41/D$2))</f>
        <v>26.0703430308294</v>
      </c>
      <c r="E40" s="16" t="n">
        <f aca="false">E34+($B43-E34)*(1-EXP($A$1*$B41/E$2))</f>
        <v>26.0703430308294</v>
      </c>
      <c r="F40" s="16" t="n">
        <f aca="false">F34+($B43-F34)*(1-EXP($A$1*$B41/F$2))</f>
        <v>26.0703430308294</v>
      </c>
      <c r="G40" s="16" t="n">
        <f aca="false">G34+($B43-G34)*(1-EXP($A$1*$B41/G$2))</f>
        <v>26.0703430308294</v>
      </c>
      <c r="H40" s="16" t="n">
        <f aca="false">H34+($B43-H34)*(1-EXP($A$1*$B41/H$2))</f>
        <v>26.0703430308294</v>
      </c>
      <c r="I40" s="16" t="n">
        <f aca="false">I34+($B43-I34)*(1-EXP($A$1*$B41/I$2))</f>
        <v>26.0703430308294</v>
      </c>
      <c r="J40" s="16" t="n">
        <f aca="false">J34+($B43-J34)*(1-EXP($A$1*$B41/J$2))</f>
        <v>26.0703430308294</v>
      </c>
      <c r="K40" s="16" t="n">
        <f aca="false">K34+($B43-K34)*(1-EXP($A$1*$B41/K$2))</f>
        <v>26.0703430308294</v>
      </c>
      <c r="L40" s="16" t="n">
        <f aca="false">L34+($B43-L34)*(1-EXP($A$1*$B41/L$2))</f>
        <v>26.0703430308294</v>
      </c>
      <c r="M40" s="16" t="n">
        <f aca="false">M34+($B43-M34)*(1-EXP($A$1*$B41/M$2))</f>
        <v>26.0703430308294</v>
      </c>
      <c r="N40" s="13" t="s">
        <v>13</v>
      </c>
    </row>
    <row r="41" customFormat="false" ht="19.35" hidden="false" customHeight="false" outlineLevel="0" collapsed="false">
      <c r="A41" s="11" t="s">
        <v>23</v>
      </c>
      <c r="B41" s="15" t="n">
        <v>0</v>
      </c>
      <c r="C41" s="11"/>
      <c r="D41" s="16" t="n">
        <f aca="false">D$4+$A56*(D$3+(D$4/33-D$3)/(1+(($A56+33)/17)^3.5))</f>
        <v>103.600010308567</v>
      </c>
      <c r="E41" s="16" t="n">
        <f aca="false">E$4+$A56*(E$3+(E$4/33-E$3)/(1+(($A56+33)/17)^3.5))</f>
        <v>87.5800089707533</v>
      </c>
      <c r="F41" s="16" t="n">
        <f aca="false">F$4+$A56*(F$3+(F$4/33-F$3)/(1+(($A56+33)/17)^3.5))</f>
        <v>72.4200075971837</v>
      </c>
      <c r="G41" s="16" t="n">
        <f aca="false">G$4+$A56*(G$3+(G$4/33-G$3)/(1+(($A56+33)/17)^3.5))</f>
        <v>58.0800061810608</v>
      </c>
      <c r="H41" s="16" t="n">
        <f aca="false">H$4+$A56*(H$3+(H$4/33-H$3)/(1+(($A56+33)/17)^3.5))</f>
        <v>52.0800056443268</v>
      </c>
      <c r="I41" s="16" t="n">
        <f aca="false">I$4+$A56*(I$3+(I$4/33-I$3)/(1+(($A56+33)/17)^3.5))</f>
        <v>50.8300055873212</v>
      </c>
      <c r="J41" s="16" t="n">
        <f aca="false">J$4+$A56*(J$3+(J$4/33-J$3)/(1+(($A56+33)/17)^3.5))</f>
        <v>48.3300055298537</v>
      </c>
      <c r="K41" s="16" t="n">
        <f aca="false">K$4+$A56*(K$3+(K$4/33-K$3)/(1+(($A56+33)/17)^3.5))</f>
        <v>47.2400054387468</v>
      </c>
      <c r="L41" s="16" t="n">
        <f aca="false">L$4+$A56*(L$3+(L$4/33-L$3)/(1+(($A56+33)/17)^3.5))</f>
        <v>46.7400053767197</v>
      </c>
      <c r="M41" s="16" t="n">
        <f aca="false">M$4+$A56*(M$3+(M$4/33-M$3)/(1+(($A56+33)/17)^3.5))</f>
        <v>46.2400053427668</v>
      </c>
      <c r="N41" s="13" t="s">
        <v>16</v>
      </c>
    </row>
    <row r="42" customFormat="false" ht="19.35" hidden="false" customHeight="false" outlineLevel="0" collapsed="false">
      <c r="A42" s="11" t="s">
        <v>24</v>
      </c>
      <c r="B42" s="15" t="n">
        <v>0.21</v>
      </c>
      <c r="C42" s="3"/>
      <c r="D42" s="19" t="n">
        <f aca="false">D$6+$A56*(D$5+(D$6/33-D$5)/(1+(($A56+33)/17)^3.5))</f>
        <v>88.0800089310638</v>
      </c>
      <c r="E42" s="19" t="n">
        <f aca="false">E$6+$A56*(E$5+(E$6/33-E$5)/(1+(($A56+33)/17)^3.5))</f>
        <v>75.2640078608133</v>
      </c>
      <c r="F42" s="19" t="n">
        <f aca="false">F$6+$A56*(F$5+(F$6/33-F$5)/(1+(($A56+33)/17)^3.5))</f>
        <v>63.1360067619576</v>
      </c>
      <c r="G42" s="19" t="n">
        <f aca="false">G$6+$A56*(G$5+(G$6/33-G$5)/(1+(($A56+33)/17)^3.5))</f>
        <v>51.6640056290593</v>
      </c>
      <c r="H42" s="19" t="n">
        <f aca="false">H$6+$A56*(H$5+(H$6/33-H$5)/(1+(($A56+33)/17)^3.5))</f>
        <v>46.8640051996721</v>
      </c>
      <c r="I42" s="19" t="n">
        <f aca="false">I$6+$A56*(I$5+(I$6/33-I$5)/(1+(($A56+33)/17)^3.5))</f>
        <v>45.8640051540676</v>
      </c>
      <c r="J42" s="19" t="n">
        <f aca="false">J$6+$A56*(J$5+(J$6/33-J$5)/(1+(($A56+33)/17)^3.5))</f>
        <v>43.8640051080936</v>
      </c>
      <c r="K42" s="19" t="n">
        <f aca="false">K$6+$A56*(K$5+(K$6/33-K$5)/(1+(($A56+33)/17)^3.5))</f>
        <v>42.9920050352081</v>
      </c>
      <c r="L42" s="19" t="n">
        <f aca="false">L$6+$A56*(L$5+(L$6/33-L$5)/(1+(($A56+33)/17)^3.5))</f>
        <v>42.5920049855864</v>
      </c>
      <c r="M42" s="19" t="n">
        <f aca="false">M$6+$A56*(M$5+(M$6/33-M$5)/(1+(($A56+33)/17)^3.5))</f>
        <v>42.1920049584241</v>
      </c>
      <c r="N42" s="29" t="s">
        <v>18</v>
      </c>
    </row>
    <row r="43" customFormat="false" ht="19.35" hidden="false" customHeight="false" outlineLevel="0" collapsed="false">
      <c r="A43" s="3" t="s">
        <v>25</v>
      </c>
      <c r="B43" s="3" t="n">
        <f aca="false">(1-B42)*(B40+$B$5/23.03)</f>
        <v>26.0703430308294</v>
      </c>
      <c r="C43" s="3"/>
      <c r="D43" s="16" t="n">
        <f aca="false">D42-D40</f>
        <v>62.0096659002345</v>
      </c>
      <c r="E43" s="16" t="n">
        <f aca="false">E42-E40</f>
        <v>49.1936648299839</v>
      </c>
      <c r="F43" s="16" t="n">
        <f aca="false">F42-F40</f>
        <v>37.0656637311283</v>
      </c>
      <c r="G43" s="16" t="n">
        <f aca="false">G42-G40</f>
        <v>25.5936625982299</v>
      </c>
      <c r="H43" s="16" t="n">
        <f aca="false">H42-H40</f>
        <v>20.7936621688427</v>
      </c>
      <c r="I43" s="16" t="n">
        <f aca="false">I42-I40</f>
        <v>19.7936621232382</v>
      </c>
      <c r="J43" s="16" t="n">
        <f aca="false">J42-J40</f>
        <v>17.7936620772642</v>
      </c>
      <c r="K43" s="16" t="n">
        <f aca="false">K42-K40</f>
        <v>16.9216620043787</v>
      </c>
      <c r="L43" s="16" t="n">
        <f aca="false">L42-L40</f>
        <v>16.521661954757</v>
      </c>
      <c r="M43" s="16" t="n">
        <f aca="false">M42-M40</f>
        <v>16.1216619275947</v>
      </c>
      <c r="N43" s="13" t="s">
        <v>20</v>
      </c>
    </row>
    <row r="44" customFormat="false" ht="19.35" hidden="false" customHeight="false" outlineLevel="0" collapsed="false">
      <c r="A44" s="30" t="n">
        <f aca="false">($B40-33+$B$5/23.0303)</f>
        <v>4.34210583222239E-006</v>
      </c>
      <c r="C44" s="3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31"/>
    </row>
    <row r="45" customFormat="false" ht="19.35" hidden="false" customHeight="false" outlineLevel="0" collapsed="false">
      <c r="A45" s="3" t="s">
        <v>12</v>
      </c>
      <c r="B45" s="23" t="n">
        <v>0</v>
      </c>
      <c r="C45" s="24" t="n">
        <f aca="false">ABS(B40-B52)/B$1</f>
        <v>0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0"/>
    </row>
    <row r="46" customFormat="false" ht="19.35" hidden="false" customHeight="false" outlineLevel="0" collapsed="false">
      <c r="A46" s="3" t="s">
        <v>14</v>
      </c>
      <c r="B46" s="15" t="n">
        <v>0.21</v>
      </c>
      <c r="C46" s="3"/>
      <c r="D46" s="16" t="n">
        <f aca="false">D40+($B48-D40+$B49*(0.5+$B45/(2*D$2+2*$B45)))*(1-EXP($A$1*$B45/D$2))</f>
        <v>26.0703430308294</v>
      </c>
      <c r="E46" s="16" t="n">
        <f aca="false">E40+($B48-E40+$B49*(0.5+$B45/(2*E$2+2*$B45)))*(1-EXP($A$1*$B45/E$2))</f>
        <v>26.0703430308294</v>
      </c>
      <c r="F46" s="16" t="n">
        <f aca="false">F40+($B48-F40+$B49*(0.5+$B45/(2*F$2+2*$B45)))*(1-EXP($A$1*$B45/F$2))</f>
        <v>26.0703430308294</v>
      </c>
      <c r="G46" s="16" t="n">
        <f aca="false">G40+($B48-G40+$B49*(0.5+$B45/(2*G$2+2*$B45)))*(1-EXP($A$1*$B45/G$2))</f>
        <v>26.0703430308294</v>
      </c>
      <c r="H46" s="16" t="n">
        <f aca="false">H40+($B48-H40+$B49*(0.5+$B45/(2*H$2+2*$B45)))*(1-EXP($A$1*$B45/H$2))</f>
        <v>26.0703430308294</v>
      </c>
      <c r="I46" s="16" t="n">
        <f aca="false">I40+($B48-I40+$B49*(0.5+$B45/(2*I$2+2*$B45)))*(1-EXP($A$1*$B45/I$2))</f>
        <v>26.0703430308294</v>
      </c>
      <c r="J46" s="16" t="n">
        <f aca="false">J40+($B48-J40+$B49*(0.5+$B45/(2*J$2+2*$B45)))*(1-EXP($A$1*$B45/J$2))</f>
        <v>26.0703430308294</v>
      </c>
      <c r="K46" s="16" t="n">
        <f aca="false">K40+($B48-K40+$B49*(0.5+$B45/(2*K$2+2*$B45)))*(1-EXP($A$1*$B45/K$2))</f>
        <v>26.0703430308294</v>
      </c>
      <c r="L46" s="16" t="n">
        <f aca="false">L40+($B48-L40+$B49*(0.5+$B45/(2*L$2+2*$B45)))*(1-EXP($A$1*$B45/L$2))</f>
        <v>26.0703430308294</v>
      </c>
      <c r="M46" s="16" t="n">
        <f aca="false">M40+($B48-M40+$B49*(0.5+$B45/(2*M$2+2*$B45)))*(1-EXP($A$1*$B45/M$2))</f>
        <v>26.0703430308294</v>
      </c>
      <c r="N46" s="13" t="s">
        <v>13</v>
      </c>
    </row>
    <row r="47" customFormat="false" ht="19.35" hidden="false" customHeight="false" outlineLevel="0" collapsed="false">
      <c r="A47" s="3" t="s">
        <v>15</v>
      </c>
      <c r="B47" s="3" t="n">
        <f aca="false">(1-B46)*(B52+$B$5/23.03)</f>
        <v>26.0703430308294</v>
      </c>
      <c r="C47" s="3"/>
      <c r="D47" s="16" t="n">
        <f aca="false">D42-D46</f>
        <v>62.0096659002345</v>
      </c>
      <c r="E47" s="16" t="n">
        <f aca="false">E42-E46</f>
        <v>49.1936648299839</v>
      </c>
      <c r="F47" s="16" t="n">
        <f aca="false">F42-F46</f>
        <v>37.0656637311283</v>
      </c>
      <c r="G47" s="16" t="n">
        <f aca="false">G42-G46</f>
        <v>25.5936625982299</v>
      </c>
      <c r="H47" s="16" t="n">
        <f aca="false">H42-H46</f>
        <v>20.7936621688427</v>
      </c>
      <c r="I47" s="16" t="n">
        <f aca="false">I42-I46</f>
        <v>19.7936621232382</v>
      </c>
      <c r="J47" s="16" t="n">
        <f aca="false">J42-J46</f>
        <v>17.7936620772642</v>
      </c>
      <c r="K47" s="16" t="n">
        <f aca="false">K42-K46</f>
        <v>16.9216620043787</v>
      </c>
      <c r="L47" s="16" t="n">
        <f aca="false">L42-L46</f>
        <v>16.521661954757</v>
      </c>
      <c r="M47" s="16" t="n">
        <f aca="false">M42-M46</f>
        <v>16.1216619275947</v>
      </c>
      <c r="N47" s="13" t="s">
        <v>20</v>
      </c>
    </row>
    <row r="48" customFormat="false" ht="19.35" hidden="false" customHeight="false" outlineLevel="0" collapsed="false">
      <c r="A48" s="3" t="s">
        <v>17</v>
      </c>
      <c r="B48" s="3" t="n">
        <f aca="false">(B40+$B$5/23.03)*(1-B46)</f>
        <v>26.0703430308294</v>
      </c>
      <c r="C48" s="3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0"/>
    </row>
    <row r="49" customFormat="false" ht="19.35" hidden="false" customHeight="false" outlineLevel="0" collapsed="false">
      <c r="A49" s="3" t="s">
        <v>19</v>
      </c>
      <c r="B49" s="3" t="n">
        <f aca="false">B47-B48</f>
        <v>0</v>
      </c>
      <c r="C49" s="3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4.65" hidden="false" customHeight="false" outlineLevel="0" collapsed="false">
      <c r="A50" s="26"/>
      <c r="B50" s="26"/>
      <c r="C50" s="2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6"/>
    </row>
    <row r="51" customFormat="false" ht="19.35" hidden="false" customHeight="false" outlineLevel="0" collapsed="false">
      <c r="A51" s="3" t="s">
        <v>28</v>
      </c>
      <c r="B51" s="1"/>
      <c r="C51" s="1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9.35" hidden="false" customHeight="false" outlineLevel="0" collapsed="false">
      <c r="A52" s="11" t="s">
        <v>22</v>
      </c>
      <c r="B52" s="15" t="n">
        <v>0</v>
      </c>
      <c r="C52" s="11"/>
      <c r="D52" s="16" t="n">
        <f aca="false">D46+($B55-D46)*(1-EXP($A$1*$B53/D$2))</f>
        <v>26.0703430308294</v>
      </c>
      <c r="E52" s="16" t="n">
        <f aca="false">E46+($B55-E46)*(1-EXP($A$1*$B53/E$2))</f>
        <v>26.0703430308294</v>
      </c>
      <c r="F52" s="16" t="n">
        <f aca="false">F46+($B55-F46)*(1-EXP($A$1*$B53/F$2))</f>
        <v>26.0703430308294</v>
      </c>
      <c r="G52" s="16" t="n">
        <f aca="false">G46+($B55-G46)*(1-EXP($A$1*$B53/G$2))</f>
        <v>26.0703430308294</v>
      </c>
      <c r="H52" s="16" t="n">
        <f aca="false">H46+($B55-H46)*(1-EXP($A$1*$B53/H$2))</f>
        <v>26.0703430308294</v>
      </c>
      <c r="I52" s="16" t="n">
        <f aca="false">I46+($B55-I46)*(1-EXP($A$1*$B53/I$2))</f>
        <v>26.0703430308294</v>
      </c>
      <c r="J52" s="16" t="n">
        <f aca="false">J46+($B55-J46)*(1-EXP($A$1*$B53/J$2))</f>
        <v>26.0703430308294</v>
      </c>
      <c r="K52" s="16" t="n">
        <f aca="false">K46+($B55-K46)*(1-EXP($A$1*$B53/K$2))</f>
        <v>26.0703430308294</v>
      </c>
      <c r="L52" s="16" t="n">
        <f aca="false">L46+($B55-L46)*(1-EXP($A$1*$B53/L$2))</f>
        <v>26.0703430308294</v>
      </c>
      <c r="M52" s="16" t="n">
        <f aca="false">M46+($B55-M46)*(1-EXP($A$1*$B53/M$2))</f>
        <v>26.0703430308294</v>
      </c>
      <c r="N52" s="13" t="s">
        <v>13</v>
      </c>
    </row>
    <row r="53" customFormat="false" ht="19.35" hidden="false" customHeight="false" outlineLevel="0" collapsed="false">
      <c r="A53" s="11" t="s">
        <v>23</v>
      </c>
      <c r="B53" s="15" t="n">
        <v>0</v>
      </c>
      <c r="C53" s="11"/>
      <c r="D53" s="16" t="n">
        <f aca="false">D$4+$A68*(D$3+(D$4/33-D$3)/(1+(($A68+33)/17)^3.5))</f>
        <v>103.600010308567</v>
      </c>
      <c r="E53" s="16" t="n">
        <f aca="false">E$4+$A68*(E$3+(E$4/33-E$3)/(1+(($A68+33)/17)^3.5))</f>
        <v>87.5800089707533</v>
      </c>
      <c r="F53" s="16" t="n">
        <f aca="false">F$4+$A68*(F$3+(F$4/33-F$3)/(1+(($A68+33)/17)^3.5))</f>
        <v>72.4200075971837</v>
      </c>
      <c r="G53" s="16" t="n">
        <f aca="false">G$4+$A68*(G$3+(G$4/33-G$3)/(1+(($A68+33)/17)^3.5))</f>
        <v>58.0800061810608</v>
      </c>
      <c r="H53" s="16" t="n">
        <f aca="false">H$4+$A68*(H$3+(H$4/33-H$3)/(1+(($A68+33)/17)^3.5))</f>
        <v>52.0800056443268</v>
      </c>
      <c r="I53" s="16" t="n">
        <f aca="false">I$4+$A68*(I$3+(I$4/33-I$3)/(1+(($A68+33)/17)^3.5))</f>
        <v>50.8300055873212</v>
      </c>
      <c r="J53" s="16" t="n">
        <f aca="false">J$4+$A68*(J$3+(J$4/33-J$3)/(1+(($A68+33)/17)^3.5))</f>
        <v>48.3300055298537</v>
      </c>
      <c r="K53" s="16" t="n">
        <f aca="false">K$4+$A68*(K$3+(K$4/33-K$3)/(1+(($A68+33)/17)^3.5))</f>
        <v>47.2400054387468</v>
      </c>
      <c r="L53" s="16" t="n">
        <f aca="false">L$4+$A68*(L$3+(L$4/33-L$3)/(1+(($A68+33)/17)^3.5))</f>
        <v>46.7400053767197</v>
      </c>
      <c r="M53" s="16" t="n">
        <f aca="false">M$4+$A68*(M$3+(M$4/33-M$3)/(1+(($A68+33)/17)^3.5))</f>
        <v>46.2400053427668</v>
      </c>
      <c r="N53" s="13" t="s">
        <v>16</v>
      </c>
    </row>
    <row r="54" customFormat="false" ht="19.35" hidden="false" customHeight="false" outlineLevel="0" collapsed="false">
      <c r="A54" s="11" t="s">
        <v>24</v>
      </c>
      <c r="B54" s="15" t="n">
        <v>0.21</v>
      </c>
      <c r="C54" s="3"/>
      <c r="D54" s="19" t="n">
        <f aca="false">D$6+$A68*(D$5+(D$6/33-D$5)/(1+(($A68+33)/17)^3.5))</f>
        <v>88.0800089310638</v>
      </c>
      <c r="E54" s="19" t="n">
        <f aca="false">E$6+$A68*(E$5+(E$6/33-E$5)/(1+(($A68+33)/17)^3.5))</f>
        <v>75.2640078608133</v>
      </c>
      <c r="F54" s="19" t="n">
        <f aca="false">F$6+$A68*(F$5+(F$6/33-F$5)/(1+(($A68+33)/17)^3.5))</f>
        <v>63.1360067619576</v>
      </c>
      <c r="G54" s="19" t="n">
        <f aca="false">G$6+$A68*(G$5+(G$6/33-G$5)/(1+(($A68+33)/17)^3.5))</f>
        <v>51.6640056290593</v>
      </c>
      <c r="H54" s="19" t="n">
        <f aca="false">H$6+$A68*(H$5+(H$6/33-H$5)/(1+(($A68+33)/17)^3.5))</f>
        <v>46.8640051996721</v>
      </c>
      <c r="I54" s="19" t="n">
        <f aca="false">I$6+$A68*(I$5+(I$6/33-I$5)/(1+(($A68+33)/17)^3.5))</f>
        <v>45.8640051540676</v>
      </c>
      <c r="J54" s="19" t="n">
        <f aca="false">J$6+$A68*(J$5+(J$6/33-J$5)/(1+(($A68+33)/17)^3.5))</f>
        <v>43.8640051080936</v>
      </c>
      <c r="K54" s="19" t="n">
        <f aca="false">K$6+$A68*(K$5+(K$6/33-K$5)/(1+(($A68+33)/17)^3.5))</f>
        <v>42.9920050352081</v>
      </c>
      <c r="L54" s="19" t="n">
        <f aca="false">L$6+$A68*(L$5+(L$6/33-L$5)/(1+(($A68+33)/17)^3.5))</f>
        <v>42.5920049855864</v>
      </c>
      <c r="M54" s="19" t="n">
        <f aca="false">M$6+$A68*(M$5+(M$6/33-M$5)/(1+(($A68+33)/17)^3.5))</f>
        <v>42.1920049584241</v>
      </c>
      <c r="N54" s="29" t="s">
        <v>18</v>
      </c>
    </row>
    <row r="55" customFormat="false" ht="19.35" hidden="false" customHeight="false" outlineLevel="0" collapsed="false">
      <c r="A55" s="3" t="s">
        <v>25</v>
      </c>
      <c r="B55" s="3" t="n">
        <f aca="false">(1-B54)*(B52+$B$5/23.03)</f>
        <v>26.0703430308294</v>
      </c>
      <c r="C55" s="3"/>
      <c r="D55" s="16" t="n">
        <f aca="false">D54-D52</f>
        <v>62.0096659002345</v>
      </c>
      <c r="E55" s="16" t="n">
        <f aca="false">E54-E52</f>
        <v>49.1936648299839</v>
      </c>
      <c r="F55" s="16" t="n">
        <f aca="false">F54-F52</f>
        <v>37.0656637311283</v>
      </c>
      <c r="G55" s="16" t="n">
        <f aca="false">G54-G52</f>
        <v>25.5936625982299</v>
      </c>
      <c r="H55" s="16" t="n">
        <f aca="false">H54-H52</f>
        <v>20.7936621688427</v>
      </c>
      <c r="I55" s="16" t="n">
        <f aca="false">I54-I52</f>
        <v>19.7936621232382</v>
      </c>
      <c r="J55" s="16" t="n">
        <f aca="false">J54-J52</f>
        <v>17.7936620772642</v>
      </c>
      <c r="K55" s="16" t="n">
        <f aca="false">K54-K52</f>
        <v>16.9216620043787</v>
      </c>
      <c r="L55" s="16" t="n">
        <f aca="false">L54-L52</f>
        <v>16.521661954757</v>
      </c>
      <c r="M55" s="16" t="n">
        <f aca="false">M54-M52</f>
        <v>16.1216619275947</v>
      </c>
      <c r="N55" s="13" t="s">
        <v>20</v>
      </c>
    </row>
    <row r="56" customFormat="false" ht="19.35" hidden="false" customHeight="false" outlineLevel="0" collapsed="false">
      <c r="A56" s="30" t="n">
        <f aca="false">($B52-33+$B$5/23.0303)</f>
        <v>4.34210583222239E-006</v>
      </c>
      <c r="C56" s="3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31"/>
    </row>
    <row r="57" customFormat="false" ht="19.35" hidden="false" customHeight="false" outlineLevel="0" collapsed="false">
      <c r="A57" s="3" t="s">
        <v>12</v>
      </c>
      <c r="B57" s="23" t="n">
        <v>0</v>
      </c>
      <c r="C57" s="24" t="n">
        <f aca="false">ABS(B52-B64)/B$1</f>
        <v>0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0"/>
    </row>
    <row r="58" customFormat="false" ht="19.35" hidden="false" customHeight="false" outlineLevel="0" collapsed="false">
      <c r="A58" s="3" t="s">
        <v>14</v>
      </c>
      <c r="B58" s="15" t="n">
        <v>0.21</v>
      </c>
      <c r="C58" s="3"/>
      <c r="D58" s="16" t="n">
        <f aca="false">D52+($B60-D52+$B61*(0.5+$B57/(2*D$2+2*$B57)))*(1-EXP($A$1*$B57/D$2))</f>
        <v>26.0703430308294</v>
      </c>
      <c r="E58" s="16" t="n">
        <f aca="false">E52+($B60-E52+$B61*(0.5+$B57/(2*E$2+2*$B57)))*(1-EXP($A$1*$B57/E$2))</f>
        <v>26.0703430308294</v>
      </c>
      <c r="F58" s="16" t="n">
        <f aca="false">F52+($B60-F52+$B61*(0.5+$B57/(2*F$2+2*$B57)))*(1-EXP($A$1*$B57/F$2))</f>
        <v>26.0703430308294</v>
      </c>
      <c r="G58" s="16" t="n">
        <f aca="false">G52+($B60-G52+$B61*(0.5+$B57/(2*G$2+2*$B57)))*(1-EXP($A$1*$B57/G$2))</f>
        <v>26.0703430308294</v>
      </c>
      <c r="H58" s="16" t="n">
        <f aca="false">H52+($B60-H52+$B61*(0.5+$B57/(2*H$2+2*$B57)))*(1-EXP($A$1*$B57/H$2))</f>
        <v>26.0703430308294</v>
      </c>
      <c r="I58" s="16" t="n">
        <f aca="false">I52+($B60-I52+$B61*(0.5+$B57/(2*I$2+2*$B57)))*(1-EXP($A$1*$B57/I$2))</f>
        <v>26.0703430308294</v>
      </c>
      <c r="J58" s="16" t="n">
        <f aca="false">J52+($B60-J52+$B61*(0.5+$B57/(2*J$2+2*$B57)))*(1-EXP($A$1*$B57/J$2))</f>
        <v>26.0703430308294</v>
      </c>
      <c r="K58" s="16" t="n">
        <f aca="false">K52+($B60-K52+$B61*(0.5+$B57/(2*K$2+2*$B57)))*(1-EXP($A$1*$B57/K$2))</f>
        <v>26.0703430308294</v>
      </c>
      <c r="L58" s="16" t="n">
        <f aca="false">L52+($B60-L52+$B61*(0.5+$B57/(2*L$2+2*$B57)))*(1-EXP($A$1*$B57/L$2))</f>
        <v>26.0703430308294</v>
      </c>
      <c r="M58" s="16" t="n">
        <f aca="false">M52+($B60-M52+$B61*(0.5+$B57/(2*M$2+2*$B57)))*(1-EXP($A$1*$B57/M$2))</f>
        <v>26.0703430308294</v>
      </c>
      <c r="N58" s="13" t="s">
        <v>13</v>
      </c>
    </row>
    <row r="59" customFormat="false" ht="19.35" hidden="false" customHeight="false" outlineLevel="0" collapsed="false">
      <c r="A59" s="3" t="s">
        <v>15</v>
      </c>
      <c r="B59" s="3" t="n">
        <f aca="false">(1-B58)*(B64+$B$5/23.03)</f>
        <v>26.0703430308294</v>
      </c>
      <c r="C59" s="3"/>
      <c r="D59" s="16" t="n">
        <f aca="false">D54-D58</f>
        <v>62.0096659002345</v>
      </c>
      <c r="E59" s="16" t="n">
        <f aca="false">E54-E58</f>
        <v>49.1936648299839</v>
      </c>
      <c r="F59" s="16" t="n">
        <f aca="false">F54-F58</f>
        <v>37.0656637311283</v>
      </c>
      <c r="G59" s="16" t="n">
        <f aca="false">G54-G58</f>
        <v>25.5936625982299</v>
      </c>
      <c r="H59" s="16" t="n">
        <f aca="false">H54-H58</f>
        <v>20.7936621688427</v>
      </c>
      <c r="I59" s="16" t="n">
        <f aca="false">I54-I58</f>
        <v>19.7936621232382</v>
      </c>
      <c r="J59" s="16" t="n">
        <f aca="false">J54-J58</f>
        <v>17.7936620772642</v>
      </c>
      <c r="K59" s="16" t="n">
        <f aca="false">K54-K58</f>
        <v>16.9216620043787</v>
      </c>
      <c r="L59" s="16" t="n">
        <f aca="false">L54-L58</f>
        <v>16.521661954757</v>
      </c>
      <c r="M59" s="16" t="n">
        <f aca="false">M54-M58</f>
        <v>16.1216619275947</v>
      </c>
      <c r="N59" s="13" t="s">
        <v>20</v>
      </c>
    </row>
    <row r="60" customFormat="false" ht="19.35" hidden="false" customHeight="false" outlineLevel="0" collapsed="false">
      <c r="A60" s="3" t="s">
        <v>17</v>
      </c>
      <c r="B60" s="3" t="n">
        <f aca="false">(B52+$B$5/23.03)*(1-B58)</f>
        <v>26.0703430308294</v>
      </c>
      <c r="C60" s="3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0"/>
    </row>
    <row r="61" customFormat="false" ht="19.35" hidden="false" customHeight="false" outlineLevel="0" collapsed="false">
      <c r="A61" s="3" t="s">
        <v>19</v>
      </c>
      <c r="B61" s="3" t="n">
        <f aca="false">B59-B60</f>
        <v>0</v>
      </c>
      <c r="C61" s="3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4.65" hidden="false" customHeight="false" outlineLevel="0" collapsed="false">
      <c r="A62" s="26"/>
      <c r="B62" s="26"/>
      <c r="C62" s="26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6"/>
    </row>
    <row r="63" customFormat="false" ht="19.35" hidden="false" customHeight="false" outlineLevel="0" collapsed="false">
      <c r="A63" s="3" t="s">
        <v>29</v>
      </c>
      <c r="B63" s="1"/>
      <c r="C63" s="1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9.35" hidden="false" customHeight="false" outlineLevel="0" collapsed="false">
      <c r="A64" s="11" t="s">
        <v>22</v>
      </c>
      <c r="B64" s="15" t="n">
        <v>0</v>
      </c>
      <c r="C64" s="11"/>
      <c r="D64" s="16" t="n">
        <f aca="false">D58+($B67-D58)*(1-EXP($A$1*$B65/D$2))</f>
        <v>26.0703430308294</v>
      </c>
      <c r="E64" s="16" t="n">
        <f aca="false">E58+($B67-E58)*(1-EXP($A$1*$B65/E$2))</f>
        <v>26.0703430308294</v>
      </c>
      <c r="F64" s="16" t="n">
        <f aca="false">F58+($B67-F58)*(1-EXP($A$1*$B65/F$2))</f>
        <v>26.0703430308294</v>
      </c>
      <c r="G64" s="16" t="n">
        <f aca="false">G58+($B67-G58)*(1-EXP($A$1*$B65/G$2))</f>
        <v>26.0703430308294</v>
      </c>
      <c r="H64" s="16" t="n">
        <f aca="false">H58+($B67-H58)*(1-EXP($A$1*$B65/H$2))</f>
        <v>26.0703430308294</v>
      </c>
      <c r="I64" s="16" t="n">
        <f aca="false">I58+($B67-I58)*(1-EXP($A$1*$B65/I$2))</f>
        <v>26.0703430308294</v>
      </c>
      <c r="J64" s="16" t="n">
        <f aca="false">J58+($B67-J58)*(1-EXP($A$1*$B65/J$2))</f>
        <v>26.0703430308294</v>
      </c>
      <c r="K64" s="16" t="n">
        <f aca="false">K58+($B67-K58)*(1-EXP($A$1*$B65/K$2))</f>
        <v>26.0703430308294</v>
      </c>
      <c r="L64" s="16" t="n">
        <f aca="false">L58+($B67-L58)*(1-EXP($A$1*$B65/L$2))</f>
        <v>26.0703430308294</v>
      </c>
      <c r="M64" s="16" t="n">
        <f aca="false">M58+($B67-M58)*(1-EXP($A$1*$B65/M$2))</f>
        <v>26.0703430308294</v>
      </c>
      <c r="N64" s="13" t="s">
        <v>13</v>
      </c>
    </row>
    <row r="65" customFormat="false" ht="19.35" hidden="false" customHeight="false" outlineLevel="0" collapsed="false">
      <c r="A65" s="11" t="s">
        <v>23</v>
      </c>
      <c r="B65" s="15" t="n">
        <v>0</v>
      </c>
      <c r="C65" s="11"/>
      <c r="D65" s="16" t="n">
        <f aca="false">D$4+$A80*(D$3+(D$4/33-D$3)/(1+(($A80+33)/17)^3.5))</f>
        <v>103.600010308567</v>
      </c>
      <c r="E65" s="16" t="n">
        <f aca="false">E$4+$A80*(E$3+(E$4/33-E$3)/(1+(($A80+33)/17)^3.5))</f>
        <v>87.5800089707533</v>
      </c>
      <c r="F65" s="16" t="n">
        <f aca="false">F$4+$A80*(F$3+(F$4/33-F$3)/(1+(($A80+33)/17)^3.5))</f>
        <v>72.4200075971837</v>
      </c>
      <c r="G65" s="16" t="n">
        <f aca="false">G$4+$A80*(G$3+(G$4/33-G$3)/(1+(($A80+33)/17)^3.5))</f>
        <v>58.0800061810608</v>
      </c>
      <c r="H65" s="16" t="n">
        <f aca="false">H$4+$A80*(H$3+(H$4/33-H$3)/(1+(($A80+33)/17)^3.5))</f>
        <v>52.0800056443268</v>
      </c>
      <c r="I65" s="16" t="n">
        <f aca="false">I$4+$A80*(I$3+(I$4/33-I$3)/(1+(($A80+33)/17)^3.5))</f>
        <v>50.8300055873212</v>
      </c>
      <c r="J65" s="16" t="n">
        <f aca="false">J$4+$A80*(J$3+(J$4/33-J$3)/(1+(($A80+33)/17)^3.5))</f>
        <v>48.3300055298537</v>
      </c>
      <c r="K65" s="16" t="n">
        <f aca="false">K$4+$A80*(K$3+(K$4/33-K$3)/(1+(($A80+33)/17)^3.5))</f>
        <v>47.2400054387468</v>
      </c>
      <c r="L65" s="16" t="n">
        <f aca="false">L$4+$A80*(L$3+(L$4/33-L$3)/(1+(($A80+33)/17)^3.5))</f>
        <v>46.7400053767197</v>
      </c>
      <c r="M65" s="16" t="n">
        <f aca="false">M$4+$A80*(M$3+(M$4/33-M$3)/(1+(($A80+33)/17)^3.5))</f>
        <v>46.2400053427668</v>
      </c>
      <c r="N65" s="13" t="s">
        <v>16</v>
      </c>
    </row>
    <row r="66" customFormat="false" ht="19.35" hidden="false" customHeight="false" outlineLevel="0" collapsed="false">
      <c r="A66" s="11" t="s">
        <v>24</v>
      </c>
      <c r="B66" s="15" t="n">
        <v>0.21</v>
      </c>
      <c r="C66" s="3"/>
      <c r="D66" s="19" t="n">
        <f aca="false">D$6+$A80*(D$5+(D$6/33-D$5)/(1+(($A80+33)/17)^3.5))</f>
        <v>88.0800089310638</v>
      </c>
      <c r="E66" s="19" t="n">
        <f aca="false">E$6+$A80*(E$5+(E$6/33-E$5)/(1+(($A80+33)/17)^3.5))</f>
        <v>75.2640078608133</v>
      </c>
      <c r="F66" s="19" t="n">
        <f aca="false">F$6+$A80*(F$5+(F$6/33-F$5)/(1+(($A80+33)/17)^3.5))</f>
        <v>63.1360067619576</v>
      </c>
      <c r="G66" s="19" t="n">
        <f aca="false">G$6+$A80*(G$5+(G$6/33-G$5)/(1+(($A80+33)/17)^3.5))</f>
        <v>51.6640056290593</v>
      </c>
      <c r="H66" s="19" t="n">
        <f aca="false">H$6+$A80*(H$5+(H$6/33-H$5)/(1+(($A80+33)/17)^3.5))</f>
        <v>46.8640051996721</v>
      </c>
      <c r="I66" s="19" t="n">
        <f aca="false">I$6+$A80*(I$5+(I$6/33-I$5)/(1+(($A80+33)/17)^3.5))</f>
        <v>45.8640051540676</v>
      </c>
      <c r="J66" s="19" t="n">
        <f aca="false">J$6+$A80*(J$5+(J$6/33-J$5)/(1+(($A80+33)/17)^3.5))</f>
        <v>43.8640051080936</v>
      </c>
      <c r="K66" s="19" t="n">
        <f aca="false">K$6+$A80*(K$5+(K$6/33-K$5)/(1+(($A80+33)/17)^3.5))</f>
        <v>42.9920050352081</v>
      </c>
      <c r="L66" s="19" t="n">
        <f aca="false">L$6+$A80*(L$5+(L$6/33-L$5)/(1+(($A80+33)/17)^3.5))</f>
        <v>42.5920049855864</v>
      </c>
      <c r="M66" s="19" t="n">
        <f aca="false">M$6+$A80*(M$5+(M$6/33-M$5)/(1+(($A80+33)/17)^3.5))</f>
        <v>42.1920049584241</v>
      </c>
      <c r="N66" s="29" t="s">
        <v>18</v>
      </c>
    </row>
    <row r="67" customFormat="false" ht="19.35" hidden="false" customHeight="false" outlineLevel="0" collapsed="false">
      <c r="A67" s="3" t="s">
        <v>25</v>
      </c>
      <c r="B67" s="3" t="n">
        <f aca="false">(1-B66)*(B64+$B$5/23.03)</f>
        <v>26.0703430308294</v>
      </c>
      <c r="C67" s="3"/>
      <c r="D67" s="16" t="n">
        <f aca="false">D66-D64</f>
        <v>62.0096659002345</v>
      </c>
      <c r="E67" s="16" t="n">
        <f aca="false">E66-E64</f>
        <v>49.1936648299839</v>
      </c>
      <c r="F67" s="16" t="n">
        <f aca="false">F66-F64</f>
        <v>37.0656637311283</v>
      </c>
      <c r="G67" s="16" t="n">
        <f aca="false">G66-G64</f>
        <v>25.5936625982299</v>
      </c>
      <c r="H67" s="16" t="n">
        <f aca="false">H66-H64</f>
        <v>20.7936621688427</v>
      </c>
      <c r="I67" s="16" t="n">
        <f aca="false">I66-I64</f>
        <v>19.7936621232382</v>
      </c>
      <c r="J67" s="16" t="n">
        <f aca="false">J66-J64</f>
        <v>17.7936620772642</v>
      </c>
      <c r="K67" s="16" t="n">
        <f aca="false">K66-K64</f>
        <v>16.9216620043787</v>
      </c>
      <c r="L67" s="16" t="n">
        <f aca="false">L66-L64</f>
        <v>16.521661954757</v>
      </c>
      <c r="M67" s="16" t="n">
        <f aca="false">M66-M64</f>
        <v>16.1216619275947</v>
      </c>
      <c r="N67" s="13" t="s">
        <v>20</v>
      </c>
    </row>
    <row r="68" customFormat="false" ht="19.35" hidden="false" customHeight="false" outlineLevel="0" collapsed="false">
      <c r="A68" s="30" t="n">
        <f aca="false">($B64-33+$B$5/23.0303)</f>
        <v>4.34210583222239E-006</v>
      </c>
      <c r="C68" s="3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31"/>
    </row>
    <row r="69" customFormat="false" ht="19.35" hidden="false" customHeight="false" outlineLevel="0" collapsed="false">
      <c r="A69" s="3" t="s">
        <v>12</v>
      </c>
      <c r="B69" s="23" t="n">
        <v>0</v>
      </c>
      <c r="C69" s="24" t="n">
        <f aca="false">ABS(B64-B76)/B$1</f>
        <v>0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0"/>
    </row>
    <row r="70" customFormat="false" ht="19.35" hidden="false" customHeight="false" outlineLevel="0" collapsed="false">
      <c r="A70" s="3" t="s">
        <v>14</v>
      </c>
      <c r="B70" s="15" t="n">
        <v>0.21</v>
      </c>
      <c r="C70" s="3"/>
      <c r="D70" s="16" t="n">
        <f aca="false">D64+($B72-D64+$B73*(0.5+$B69/(2*D$2+2*$B69)))*(1-EXP($A$1*$B69/D$2))</f>
        <v>26.0703430308294</v>
      </c>
      <c r="E70" s="16" t="n">
        <f aca="false">E64+($B72-E64+$B73*(0.5+$B69/(2*E$2+2*$B69)))*(1-EXP($A$1*$B69/E$2))</f>
        <v>26.0703430308294</v>
      </c>
      <c r="F70" s="16" t="n">
        <f aca="false">F64+($B72-F64+$B73*(0.5+$B69/(2*F$2+2*$B69)))*(1-EXP($A$1*$B69/F$2))</f>
        <v>26.0703430308294</v>
      </c>
      <c r="G70" s="16" t="n">
        <f aca="false">G64+($B72-G64+$B73*(0.5+$B69/(2*G$2+2*$B69)))*(1-EXP($A$1*$B69/G$2))</f>
        <v>26.0703430308294</v>
      </c>
      <c r="H70" s="16" t="n">
        <f aca="false">H64+($B72-H64+$B73*(0.5+$B69/(2*H$2+2*$B69)))*(1-EXP($A$1*$B69/H$2))</f>
        <v>26.0703430308294</v>
      </c>
      <c r="I70" s="16" t="n">
        <f aca="false">I64+($B72-I64+$B73*(0.5+$B69/(2*I$2+2*$B69)))*(1-EXP($A$1*$B69/I$2))</f>
        <v>26.0703430308294</v>
      </c>
      <c r="J70" s="16" t="n">
        <f aca="false">J64+($B72-J64+$B73*(0.5+$B69/(2*J$2+2*$B69)))*(1-EXP($A$1*$B69/J$2))</f>
        <v>26.0703430308294</v>
      </c>
      <c r="K70" s="16" t="n">
        <f aca="false">K64+($B72-K64+$B73*(0.5+$B69/(2*K$2+2*$B69)))*(1-EXP($A$1*$B69/K$2))</f>
        <v>26.0703430308294</v>
      </c>
      <c r="L70" s="16" t="n">
        <f aca="false">L64+($B72-L64+$B73*(0.5+$B69/(2*L$2+2*$B69)))*(1-EXP($A$1*$B69/L$2))</f>
        <v>26.0703430308294</v>
      </c>
      <c r="M70" s="16" t="n">
        <f aca="false">M64+($B72-M64+$B73*(0.5+$B69/(2*M$2+2*$B69)))*(1-EXP($A$1*$B69/M$2))</f>
        <v>26.0703430308294</v>
      </c>
      <c r="N70" s="13" t="s">
        <v>13</v>
      </c>
    </row>
    <row r="71" customFormat="false" ht="19.35" hidden="false" customHeight="false" outlineLevel="0" collapsed="false">
      <c r="A71" s="3" t="s">
        <v>15</v>
      </c>
      <c r="B71" s="3" t="n">
        <f aca="false">(1-B70)*(B76+$B$5/23.03)</f>
        <v>26.0703430308294</v>
      </c>
      <c r="D71" s="16" t="n">
        <f aca="false">D66-D70</f>
        <v>62.0096659002345</v>
      </c>
      <c r="E71" s="16" t="n">
        <f aca="false">E66-E70</f>
        <v>49.1936648299839</v>
      </c>
      <c r="F71" s="16" t="n">
        <f aca="false">F66-F70</f>
        <v>37.0656637311283</v>
      </c>
      <c r="G71" s="16" t="n">
        <f aca="false">G66-G70</f>
        <v>25.5936625982299</v>
      </c>
      <c r="H71" s="16" t="n">
        <f aca="false">H66-H70</f>
        <v>20.7936621688427</v>
      </c>
      <c r="I71" s="16" t="n">
        <f aca="false">I66-I70</f>
        <v>19.7936621232382</v>
      </c>
      <c r="J71" s="16" t="n">
        <f aca="false">J66-J70</f>
        <v>17.7936620772642</v>
      </c>
      <c r="K71" s="16" t="n">
        <f aca="false">K66-K70</f>
        <v>16.9216620043787</v>
      </c>
      <c r="L71" s="16" t="n">
        <f aca="false">L66-L70</f>
        <v>16.521661954757</v>
      </c>
      <c r="M71" s="16" t="n">
        <f aca="false">M66-M70</f>
        <v>16.1216619275947</v>
      </c>
      <c r="N71" s="13" t="s">
        <v>20</v>
      </c>
    </row>
    <row r="72" customFormat="false" ht="19.35" hidden="false" customHeight="false" outlineLevel="0" collapsed="false">
      <c r="A72" s="3" t="s">
        <v>17</v>
      </c>
      <c r="B72" s="3" t="n">
        <f aca="false">(B64+$B$5/23.03)*(1-B70)</f>
        <v>26.0703430308294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0"/>
    </row>
    <row r="73" customFormat="false" ht="19.35" hidden="false" customHeight="false" outlineLevel="0" collapsed="false">
      <c r="A73" s="3" t="s">
        <v>19</v>
      </c>
      <c r="B73" s="3" t="n">
        <f aca="false">B71-B72</f>
        <v>0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</row>
    <row r="74" customFormat="false" ht="14.65" hidden="false" customHeight="false" outlineLevel="0" collapsed="false">
      <c r="A74" s="26"/>
      <c r="B74" s="26"/>
      <c r="C74" s="26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6"/>
    </row>
    <row r="75" customFormat="false" ht="19.35" hidden="false" customHeight="false" outlineLevel="0" collapsed="false">
      <c r="A75" s="3" t="s">
        <v>30</v>
      </c>
      <c r="B75" s="1"/>
      <c r="C75" s="1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9.35" hidden="false" customHeight="false" outlineLevel="0" collapsed="false">
      <c r="A76" s="11" t="s">
        <v>22</v>
      </c>
      <c r="B76" s="15" t="n">
        <v>0</v>
      </c>
      <c r="C76" s="11"/>
      <c r="D76" s="16" t="n">
        <f aca="false">D70+($B79-D70)*(1-EXP($A$1*$B77/D$2))</f>
        <v>26.0703430308294</v>
      </c>
      <c r="E76" s="16" t="n">
        <f aca="false">E70+($B79-E70)*(1-EXP($A$1*$B77/E$2))</f>
        <v>26.0703430308294</v>
      </c>
      <c r="F76" s="16" t="n">
        <f aca="false">F70+($B79-F70)*(1-EXP($A$1*$B77/F$2))</f>
        <v>26.0703430308294</v>
      </c>
      <c r="G76" s="16" t="n">
        <f aca="false">G70+($B79-G70)*(1-EXP($A$1*$B77/G$2))</f>
        <v>26.0703430308294</v>
      </c>
      <c r="H76" s="16" t="n">
        <f aca="false">H70+($B79-H70)*(1-EXP($A$1*$B77/H$2))</f>
        <v>26.0703430308294</v>
      </c>
      <c r="I76" s="16" t="n">
        <f aca="false">I70+($B79-I70)*(1-EXP($A$1*$B77/I$2))</f>
        <v>26.0703430308294</v>
      </c>
      <c r="J76" s="16" t="n">
        <f aca="false">J70+($B79-J70)*(1-EXP($A$1*$B77/J$2))</f>
        <v>26.0703430308294</v>
      </c>
      <c r="K76" s="16" t="n">
        <f aca="false">K70+($B79-K70)*(1-EXP($A$1*$B77/K$2))</f>
        <v>26.0703430308294</v>
      </c>
      <c r="L76" s="16" t="n">
        <f aca="false">L70+($B79-L70)*(1-EXP($A$1*$B77/L$2))</f>
        <v>26.0703430308294</v>
      </c>
      <c r="M76" s="16" t="n">
        <f aca="false">M70+($B79-M70)*(1-EXP($A$1*$B77/M$2))</f>
        <v>26.0703430308294</v>
      </c>
      <c r="N76" s="13" t="s">
        <v>13</v>
      </c>
    </row>
    <row r="77" customFormat="false" ht="19.35" hidden="false" customHeight="false" outlineLevel="0" collapsed="false">
      <c r="A77" s="11" t="s">
        <v>23</v>
      </c>
      <c r="B77" s="15" t="n">
        <v>0</v>
      </c>
      <c r="C77" s="11"/>
      <c r="D77" s="16" t="n">
        <f aca="false">D$4+$A92*(D$3+(D$4/33-D$3)/(1+(($A92+33)/17)^3.5))</f>
        <v>103.600010308567</v>
      </c>
      <c r="E77" s="16" t="n">
        <f aca="false">E$4+$A92*(E$3+(E$4/33-E$3)/(1+(($A92+33)/17)^3.5))</f>
        <v>87.5800089707533</v>
      </c>
      <c r="F77" s="16" t="n">
        <f aca="false">F$4+$A92*(F$3+(F$4/33-F$3)/(1+(($A92+33)/17)^3.5))</f>
        <v>72.4200075971837</v>
      </c>
      <c r="G77" s="16" t="n">
        <f aca="false">G$4+$A92*(G$3+(G$4/33-G$3)/(1+(($A92+33)/17)^3.5))</f>
        <v>58.0800061810608</v>
      </c>
      <c r="H77" s="16" t="n">
        <f aca="false">H$4+$A92*(H$3+(H$4/33-H$3)/(1+(($A92+33)/17)^3.5))</f>
        <v>52.0800056443268</v>
      </c>
      <c r="I77" s="16" t="n">
        <f aca="false">I$4+$A92*(I$3+(I$4/33-I$3)/(1+(($A92+33)/17)^3.5))</f>
        <v>50.8300055873212</v>
      </c>
      <c r="J77" s="16" t="n">
        <f aca="false">J$4+$A92*(J$3+(J$4/33-J$3)/(1+(($A92+33)/17)^3.5))</f>
        <v>48.3300055298537</v>
      </c>
      <c r="K77" s="16" t="n">
        <f aca="false">K$4+$A92*(K$3+(K$4/33-K$3)/(1+(($A92+33)/17)^3.5))</f>
        <v>47.2400054387468</v>
      </c>
      <c r="L77" s="16" t="n">
        <f aca="false">L$4+$A92*(L$3+(L$4/33-L$3)/(1+(($A92+33)/17)^3.5))</f>
        <v>46.7400053767197</v>
      </c>
      <c r="M77" s="16" t="n">
        <f aca="false">M$4+$A92*(M$3+(M$4/33-M$3)/(1+(($A92+33)/17)^3.5))</f>
        <v>46.2400053427668</v>
      </c>
      <c r="N77" s="13" t="s">
        <v>16</v>
      </c>
    </row>
    <row r="78" customFormat="false" ht="19.35" hidden="false" customHeight="false" outlineLevel="0" collapsed="false">
      <c r="A78" s="11" t="s">
        <v>24</v>
      </c>
      <c r="B78" s="15" t="n">
        <v>0.21</v>
      </c>
      <c r="C78" s="3"/>
      <c r="D78" s="19" t="n">
        <f aca="false">D$6+$A92*(D$5+(D$6/33-D$5)/(1+(($A92+33)/17)^3.5))</f>
        <v>88.0800089310638</v>
      </c>
      <c r="E78" s="19" t="n">
        <f aca="false">E$6+$A92*(E$5+(E$6/33-E$5)/(1+(($A92+33)/17)^3.5))</f>
        <v>75.2640078608133</v>
      </c>
      <c r="F78" s="19" t="n">
        <f aca="false">F$6+$A92*(F$5+(F$6/33-F$5)/(1+(($A92+33)/17)^3.5))</f>
        <v>63.1360067619576</v>
      </c>
      <c r="G78" s="19" t="n">
        <f aca="false">G$6+$A92*(G$5+(G$6/33-G$5)/(1+(($A92+33)/17)^3.5))</f>
        <v>51.6640056290593</v>
      </c>
      <c r="H78" s="19" t="n">
        <f aca="false">H$6+$A92*(H$5+(H$6/33-H$5)/(1+(($A92+33)/17)^3.5))</f>
        <v>46.8640051996721</v>
      </c>
      <c r="I78" s="19" t="n">
        <f aca="false">I$6+$A92*(I$5+(I$6/33-I$5)/(1+(($A92+33)/17)^3.5))</f>
        <v>45.8640051540676</v>
      </c>
      <c r="J78" s="19" t="n">
        <f aca="false">J$6+$A92*(J$5+(J$6/33-J$5)/(1+(($A92+33)/17)^3.5))</f>
        <v>43.8640051080936</v>
      </c>
      <c r="K78" s="19" t="n">
        <f aca="false">K$6+$A92*(K$5+(K$6/33-K$5)/(1+(($A92+33)/17)^3.5))</f>
        <v>42.9920050352081</v>
      </c>
      <c r="L78" s="19" t="n">
        <f aca="false">L$6+$A92*(L$5+(L$6/33-L$5)/(1+(($A92+33)/17)^3.5))</f>
        <v>42.5920049855864</v>
      </c>
      <c r="M78" s="19" t="n">
        <f aca="false">M$6+$A92*(M$5+(M$6/33-M$5)/(1+(($A92+33)/17)^3.5))</f>
        <v>42.1920049584241</v>
      </c>
      <c r="N78" s="29" t="s">
        <v>18</v>
      </c>
    </row>
    <row r="79" customFormat="false" ht="19.35" hidden="false" customHeight="false" outlineLevel="0" collapsed="false">
      <c r="A79" s="3" t="s">
        <v>25</v>
      </c>
      <c r="B79" s="3" t="n">
        <f aca="false">(1-B78)*(B76+$B$5/23.03)</f>
        <v>26.0703430308294</v>
      </c>
      <c r="C79" s="3"/>
      <c r="D79" s="16" t="n">
        <f aca="false">D78-D76</f>
        <v>62.0096659002345</v>
      </c>
      <c r="E79" s="16" t="n">
        <f aca="false">E78-E76</f>
        <v>49.1936648299839</v>
      </c>
      <c r="F79" s="16" t="n">
        <f aca="false">F78-F76</f>
        <v>37.0656637311283</v>
      </c>
      <c r="G79" s="16" t="n">
        <f aca="false">G78-G76</f>
        <v>25.5936625982299</v>
      </c>
      <c r="H79" s="16" t="n">
        <f aca="false">H78-H76</f>
        <v>20.7936621688427</v>
      </c>
      <c r="I79" s="16" t="n">
        <f aca="false">I78-I76</f>
        <v>19.7936621232382</v>
      </c>
      <c r="J79" s="16" t="n">
        <f aca="false">J78-J76</f>
        <v>17.7936620772642</v>
      </c>
      <c r="K79" s="16" t="n">
        <f aca="false">K78-K76</f>
        <v>16.9216620043787</v>
      </c>
      <c r="L79" s="16" t="n">
        <f aca="false">L78-L76</f>
        <v>16.521661954757</v>
      </c>
      <c r="M79" s="16" t="n">
        <f aca="false">M78-M76</f>
        <v>16.1216619275947</v>
      </c>
      <c r="N79" s="13" t="s">
        <v>20</v>
      </c>
    </row>
    <row r="80" customFormat="false" ht="19.35" hidden="false" customHeight="false" outlineLevel="0" collapsed="false">
      <c r="A80" s="30" t="n">
        <f aca="false">($B76-33+$B$5/23.0303)</f>
        <v>4.34210583222239E-006</v>
      </c>
      <c r="C80" s="3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31"/>
    </row>
    <row r="81" customFormat="false" ht="19.35" hidden="false" customHeight="false" outlineLevel="0" collapsed="false">
      <c r="A81" s="3" t="s">
        <v>12</v>
      </c>
      <c r="B81" s="23" t="n">
        <v>0</v>
      </c>
      <c r="C81" s="24" t="n">
        <f aca="false">ABS(B76-B87)/B$1</f>
        <v>0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0"/>
    </row>
    <row r="82" customFormat="false" ht="19.35" hidden="false" customHeight="false" outlineLevel="0" collapsed="false">
      <c r="A82" s="3" t="s">
        <v>14</v>
      </c>
      <c r="B82" s="15" t="n">
        <v>0.21</v>
      </c>
      <c r="C82" s="3"/>
      <c r="D82" s="16" t="n">
        <f aca="false">D76+($B84-D76+$B85*(0.5+$B81/(2*D$2+2*$B81)))*(1-EXP($A$1*$B81/D$2))</f>
        <v>26.0703430308294</v>
      </c>
      <c r="E82" s="16" t="n">
        <f aca="false">E76+($B84-E76+$B85*(0.5+$B81/(2*E$2+2*$B81)))*(1-EXP($A$1*$B81/E$2))</f>
        <v>26.0703430308294</v>
      </c>
      <c r="F82" s="16" t="n">
        <f aca="false">F76+($B84-F76+$B85*(0.5+$B81/(2*F$2+2*$B81)))*(1-EXP($A$1*$B81/F$2))</f>
        <v>26.0703430308294</v>
      </c>
      <c r="G82" s="16" t="n">
        <f aca="false">G76+($B84-G76+$B85*(0.5+$B81/(2*G$2+2*$B81)))*(1-EXP($A$1*$B81/G$2))</f>
        <v>26.0703430308294</v>
      </c>
      <c r="H82" s="16" t="n">
        <f aca="false">H76+($B84-H76+$B85*(0.5+$B81/(2*H$2+2*$B81)))*(1-EXP($A$1*$B81/H$2))</f>
        <v>26.0703430308294</v>
      </c>
      <c r="I82" s="16" t="n">
        <f aca="false">I76+($B84-I76+$B85*(0.5+$B81/(2*I$2+2*$B81)))*(1-EXP($A$1*$B81/I$2))</f>
        <v>26.0703430308294</v>
      </c>
      <c r="J82" s="16" t="n">
        <f aca="false">J76+($B84-J76+$B85*(0.5+$B81/(2*J$2+2*$B81)))*(1-EXP($A$1*$B81/J$2))</f>
        <v>26.0703430308294</v>
      </c>
      <c r="K82" s="16" t="n">
        <f aca="false">K76+($B84-K76+$B85*(0.5+$B81/(2*K$2+2*$B81)))*(1-EXP($A$1*$B81/K$2))</f>
        <v>26.0703430308294</v>
      </c>
      <c r="L82" s="16" t="n">
        <f aca="false">L76+($B84-L76+$B85*(0.5+$B81/(2*L$2+2*$B81)))*(1-EXP($A$1*$B81/L$2))</f>
        <v>26.0703430308294</v>
      </c>
      <c r="M82" s="16" t="n">
        <f aca="false">M76+($B84-M76+$B85*(0.5+$B81/(2*M$2+2*$B81)))*(1-EXP($A$1*$B81/M$2))</f>
        <v>26.0703430308294</v>
      </c>
      <c r="N82" s="13" t="s">
        <v>13</v>
      </c>
    </row>
    <row r="83" customFormat="false" ht="19.35" hidden="false" customHeight="false" outlineLevel="0" collapsed="false">
      <c r="A83" s="3" t="s">
        <v>15</v>
      </c>
      <c r="B83" s="3" t="n">
        <f aca="false">(1-B82)*(B87+$B$5/23.03)</f>
        <v>26.0703430308294</v>
      </c>
      <c r="D83" s="16" t="n">
        <f aca="false">D78-D82</f>
        <v>62.0096659002345</v>
      </c>
      <c r="E83" s="16" t="n">
        <f aca="false">E78-E82</f>
        <v>49.1936648299839</v>
      </c>
      <c r="F83" s="16" t="n">
        <f aca="false">F78-F82</f>
        <v>37.0656637311283</v>
      </c>
      <c r="G83" s="16" t="n">
        <f aca="false">G78-G82</f>
        <v>25.5936625982299</v>
      </c>
      <c r="H83" s="16" t="n">
        <f aca="false">H78-H82</f>
        <v>20.7936621688427</v>
      </c>
      <c r="I83" s="16" t="n">
        <f aca="false">I78-I82</f>
        <v>19.7936621232382</v>
      </c>
      <c r="J83" s="16" t="n">
        <f aca="false">J78-J82</f>
        <v>17.7936620772642</v>
      </c>
      <c r="K83" s="16" t="n">
        <f aca="false">K78-K82</f>
        <v>16.9216620043787</v>
      </c>
      <c r="L83" s="16" t="n">
        <f aca="false">L78-L82</f>
        <v>16.521661954757</v>
      </c>
      <c r="M83" s="16" t="n">
        <f aca="false">M78-M82</f>
        <v>16.1216619275947</v>
      </c>
      <c r="N83" s="13" t="s">
        <v>20</v>
      </c>
    </row>
    <row r="84" customFormat="false" ht="19.35" hidden="false" customHeight="false" outlineLevel="0" collapsed="false">
      <c r="A84" s="3" t="s">
        <v>17</v>
      </c>
      <c r="B84" s="3" t="n">
        <f aca="false">(B76+$B$5/23.03)*(1-B82)</f>
        <v>26.0703430308294</v>
      </c>
      <c r="N84" s="0"/>
    </row>
    <row r="85" customFormat="false" ht="19.35" hidden="false" customHeight="false" outlineLevel="0" collapsed="false">
      <c r="A85" s="3" t="s">
        <v>19</v>
      </c>
      <c r="B85" s="3" t="n">
        <f aca="false">B83-B84</f>
        <v>0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</row>
    <row r="86" customFormat="false" ht="14.6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</row>
    <row r="87" customFormat="false" ht="19.35" hidden="false" customHeight="false" outlineLevel="0" collapsed="false">
      <c r="A87" s="11" t="s">
        <v>31</v>
      </c>
      <c r="B87" s="15" t="n">
        <v>0</v>
      </c>
    </row>
    <row r="88" customFormat="false" ht="19.35" hidden="false" customHeight="false" outlineLevel="0" collapsed="false">
      <c r="A88" s="3" t="s">
        <v>32</v>
      </c>
      <c r="B88" s="24" t="n">
        <f aca="false">0.79*(B87+$B$5/23.03)</f>
        <v>26.0703430308294</v>
      </c>
      <c r="D88" s="3" t="s">
        <v>33</v>
      </c>
      <c r="F88" s="21" t="s">
        <v>34</v>
      </c>
      <c r="H88" s="34" t="n">
        <v>8000</v>
      </c>
      <c r="I88" s="16" t="s">
        <v>35</v>
      </c>
      <c r="J88" s="21" t="n">
        <f aca="false">10^(2.883814-H88*0.00001683621)</f>
        <v>561.2086031447</v>
      </c>
      <c r="K88" s="35" t="s">
        <v>36</v>
      </c>
      <c r="L88" s="36" t="n">
        <f aca="false">(J88-760)/23.03</f>
        <v>-8.6318452824707</v>
      </c>
      <c r="M88" s="0" t="s">
        <v>37</v>
      </c>
      <c r="N88" s="1" t="s">
        <v>38</v>
      </c>
    </row>
    <row r="89" s="3" customFormat="true" ht="21.7" hidden="false" customHeight="false" outlineLevel="0" collapsed="false">
      <c r="A89" s="11" t="s">
        <v>39</v>
      </c>
      <c r="B89" s="11" t="n">
        <f aca="false">B9+B17+B21+B29+B33+B41+B45+B53+B57+B65+B69+B77+B81</f>
        <v>0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37" t="str">
        <f aca="false">CHOOSE((I82-B5/29.152+2.07)/1.5,"New","A","B","C","D","E","F","G","H","I","J","K","L","M","N","O","Z","**","**")</f>
        <v>New</v>
      </c>
    </row>
    <row r="90" customFormat="false" ht="19.35" hidden="false" customHeight="false" outlineLevel="0" collapsed="false">
      <c r="A90" s="11" t="s">
        <v>40</v>
      </c>
      <c r="B90" s="11" t="n">
        <f aca="false">SUM(D90:M90)</f>
        <v>0</v>
      </c>
      <c r="D90" s="11" t="n">
        <f aca="false">(D82-$B88)*D$2</f>
        <v>0</v>
      </c>
      <c r="E90" s="11" t="n">
        <f aca="false">(E82-$B88)*E$2</f>
        <v>0</v>
      </c>
      <c r="F90" s="11" t="n">
        <f aca="false">(F82-$B88)*F$2</f>
        <v>0</v>
      </c>
      <c r="G90" s="11" t="n">
        <f aca="false">(G82-$B88)*G$2</f>
        <v>0</v>
      </c>
      <c r="H90" s="11" t="n">
        <f aca="false">(H82-$B88)*H$2</f>
        <v>0</v>
      </c>
      <c r="I90" s="11" t="n">
        <f aca="false">(I82-$B88)*I$2</f>
        <v>0</v>
      </c>
      <c r="J90" s="11" t="n">
        <f aca="false">(J82-$B88)*J$2</f>
        <v>0</v>
      </c>
      <c r="K90" s="11" t="n">
        <f aca="false">(K82-$B88)*K$2</f>
        <v>0</v>
      </c>
      <c r="L90" s="11" t="n">
        <f aca="false">(L82-$B88)*L$2</f>
        <v>0</v>
      </c>
      <c r="M90" s="11" t="n">
        <f aca="false">(M82-$B88)*M$2</f>
        <v>0</v>
      </c>
    </row>
    <row r="91" customFormat="false" ht="19.35" hidden="false" customHeight="false" outlineLevel="0" collapsed="false">
      <c r="A91" s="3" t="s">
        <v>41</v>
      </c>
      <c r="B91" s="3" t="n">
        <f aca="false">B90/SUM($D2:$M2)</f>
        <v>0</v>
      </c>
    </row>
    <row r="92" customFormat="false" ht="14.65" hidden="false" customHeight="false" outlineLevel="0" collapsed="false">
      <c r="A92" s="30" t="n">
        <f aca="false">($B87-33+$B$5/23.0303)</f>
        <v>4.34210583222239E-006</v>
      </c>
    </row>
    <row r="93" customFormat="false" ht="19.35" hidden="false" customHeight="false" outlineLevel="0" collapsed="false">
      <c r="A93" s="41" t="s">
        <v>48</v>
      </c>
      <c r="B93" s="24" t="n">
        <f aca="false">B89-B17-B9</f>
        <v>0</v>
      </c>
      <c r="G93" s="0" t="s">
        <v>1</v>
      </c>
    </row>
  </sheetData>
  <printOptions headings="false" gridLines="false" gridLinesSet="true" horizontalCentered="true" verticalCentered="false"/>
  <pageMargins left="0.520138888888889" right="0.52986111111111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 B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8.99"/>
    <col collapsed="false" customWidth="true" hidden="false" outlineLevel="0" max="3" min="3" style="0" width="6.13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12" min="8" style="0" width="10.71"/>
    <col collapsed="false" customWidth="true" hidden="false" outlineLevel="0" max="13" min="13" style="0" width="11.13"/>
    <col collapsed="false" customWidth="true" hidden="false" outlineLevel="0" max="14" min="14" style="1" width="15.13"/>
    <col collapsed="false" customWidth="true" hidden="false" outlineLevel="0" max="17" min="17" style="0" width="19.41"/>
  </cols>
  <sheetData>
    <row r="1" s="3" customFormat="true" ht="23.1" hidden="false" customHeight="false" outlineLevel="0" collapsed="false">
      <c r="A1" s="2" t="n">
        <f aca="false">LN(0.5)</f>
        <v>-0.693147180559945</v>
      </c>
      <c r="B1" s="3" t="n">
        <v>30</v>
      </c>
      <c r="C1" s="4"/>
      <c r="G1" s="5" t="s">
        <v>0</v>
      </c>
      <c r="N1" s="31"/>
    </row>
    <row r="2" s="10" customFormat="true" ht="19.35" hidden="false" customHeight="false" outlineLevel="0" collapsed="false">
      <c r="A2" s="7" t="s">
        <v>42</v>
      </c>
      <c r="B2" s="24" t="n">
        <f aca="false">(157.1/A1)*LN(MAX(0.0708,(E7-D7)/(MAX(0.79,0.79*B16))))</f>
        <v>600.13878290918</v>
      </c>
      <c r="C2" s="8"/>
      <c r="D2" s="9" t="n">
        <v>5</v>
      </c>
      <c r="E2" s="9" t="n">
        <v>10</v>
      </c>
      <c r="F2" s="9" t="n">
        <v>20</v>
      </c>
      <c r="G2" s="9" t="n">
        <v>40</v>
      </c>
      <c r="H2" s="9" t="n">
        <v>80</v>
      </c>
      <c r="I2" s="9" t="n">
        <v>120</v>
      </c>
      <c r="J2" s="9" t="n">
        <v>160</v>
      </c>
      <c r="K2" s="9" t="n">
        <v>320</v>
      </c>
      <c r="L2" s="9" t="n">
        <v>480</v>
      </c>
      <c r="M2" s="9" t="n">
        <v>640</v>
      </c>
      <c r="N2" s="9" t="s">
        <v>2</v>
      </c>
      <c r="Q2" s="0"/>
    </row>
    <row r="3" s="10" customFormat="true" ht="19.35" hidden="false" customHeight="false" outlineLevel="0" collapsed="false">
      <c r="A3" s="11" t="s">
        <v>43</v>
      </c>
      <c r="B3" s="15" t="n">
        <v>0</v>
      </c>
      <c r="C3" s="8"/>
      <c r="D3" s="12" t="n">
        <v>2.299</v>
      </c>
      <c r="E3" s="12" t="n">
        <v>2.0083</v>
      </c>
      <c r="F3" s="12" t="n">
        <v>1.706</v>
      </c>
      <c r="G3" s="12" t="n">
        <v>1.3905</v>
      </c>
      <c r="H3" s="12" t="n">
        <v>1.2726</v>
      </c>
      <c r="I3" s="12" t="n">
        <v>1.2619</v>
      </c>
      <c r="J3" s="12" t="n">
        <v>1.2548</v>
      </c>
      <c r="K3" s="12" t="n">
        <v>1.235</v>
      </c>
      <c r="L3" s="12" t="n">
        <v>1.2208</v>
      </c>
      <c r="M3" s="12" t="n">
        <v>1.2137</v>
      </c>
      <c r="N3" s="13" t="s">
        <v>4</v>
      </c>
      <c r="Q3" s="0"/>
    </row>
    <row r="4" s="3" customFormat="true" ht="19.35" hidden="false" customHeight="false" outlineLevel="0" collapsed="false">
      <c r="A4" s="14" t="s">
        <v>5</v>
      </c>
      <c r="B4" s="15" t="n">
        <v>20</v>
      </c>
      <c r="C4" s="4"/>
      <c r="D4" s="16" t="n">
        <v>103.6</v>
      </c>
      <c r="E4" s="16" t="n">
        <v>87.58</v>
      </c>
      <c r="F4" s="16" t="n">
        <v>72.42</v>
      </c>
      <c r="G4" s="16" t="n">
        <v>58.08</v>
      </c>
      <c r="H4" s="16" t="n">
        <v>52.08</v>
      </c>
      <c r="I4" s="16" t="n">
        <v>50.83</v>
      </c>
      <c r="J4" s="16" t="n">
        <v>48.33</v>
      </c>
      <c r="K4" s="16" t="n">
        <v>47.24</v>
      </c>
      <c r="L4" s="16" t="n">
        <v>46.74</v>
      </c>
      <c r="M4" s="16" t="n">
        <v>46.24</v>
      </c>
      <c r="N4" s="13" t="s">
        <v>6</v>
      </c>
    </row>
    <row r="5" s="3" customFormat="true" ht="19.35" hidden="false" customHeight="false" outlineLevel="0" collapsed="false">
      <c r="A5" s="3" t="s">
        <v>7</v>
      </c>
      <c r="B5" s="15" t="n">
        <v>760</v>
      </c>
      <c r="C5" s="4"/>
      <c r="D5" s="17" t="n">
        <f aca="false">D3-(D3-26/33)*$B4/100</f>
        <v>1.99677575757576</v>
      </c>
      <c r="E5" s="17" t="n">
        <f aca="false">E3-(E3-26/33)*$B4/100</f>
        <v>1.76421575757576</v>
      </c>
      <c r="F5" s="17" t="n">
        <f aca="false">F3-(F3-26/33)*$B4/100</f>
        <v>1.52237575757576</v>
      </c>
      <c r="G5" s="17" t="n">
        <f aca="false">G3-(G3-26/33)*$B4/100</f>
        <v>1.26997575757576</v>
      </c>
      <c r="H5" s="17" t="n">
        <f aca="false">H3-(H3-26/33)*$B4/100</f>
        <v>1.17565575757576</v>
      </c>
      <c r="I5" s="17" t="n">
        <f aca="false">I3-(I3-26/33)*$B4/100</f>
        <v>1.16709575757576</v>
      </c>
      <c r="J5" s="17" t="n">
        <f aca="false">J3-(J3-26/33)*$B4/100</f>
        <v>1.16141575757576</v>
      </c>
      <c r="K5" s="17" t="n">
        <f aca="false">K3-(K3-26/33)*$B4/100</f>
        <v>1.14557575757576</v>
      </c>
      <c r="L5" s="17" t="n">
        <f aca="false">L3-(L3-26/33)*$B4/100</f>
        <v>1.13421575757576</v>
      </c>
      <c r="M5" s="17" t="n">
        <f aca="false">M3-(M3-26/33)*$B4/100</f>
        <v>1.12853575757576</v>
      </c>
      <c r="N5" s="18" t="s">
        <v>8</v>
      </c>
    </row>
    <row r="6" s="3" customFormat="true" ht="19.35" hidden="false" customHeight="false" outlineLevel="0" collapsed="false">
      <c r="A6" s="3" t="s">
        <v>44</v>
      </c>
      <c r="B6" s="15" t="n">
        <v>0.21</v>
      </c>
      <c r="C6" s="4"/>
      <c r="D6" s="19" t="n">
        <f aca="false">D4-(D4-26)*$B4/100</f>
        <v>88.08</v>
      </c>
      <c r="E6" s="19" t="n">
        <f aca="false">E4-(E4-26)*$B4/100</f>
        <v>75.264</v>
      </c>
      <c r="F6" s="19" t="n">
        <f aca="false">F4-(F4-26)*$B4/100</f>
        <v>63.136</v>
      </c>
      <c r="G6" s="19" t="n">
        <f aca="false">G4-(G4-26)*$B4/100</f>
        <v>51.664</v>
      </c>
      <c r="H6" s="19" t="n">
        <f aca="false">H4-(H4-26)*$B4/100</f>
        <v>46.864</v>
      </c>
      <c r="I6" s="19" t="n">
        <f aca="false">I4-(I4-26)*$B4/100</f>
        <v>45.864</v>
      </c>
      <c r="J6" s="19" t="n">
        <f aca="false">J4-(J4-26)*$B4/100</f>
        <v>43.864</v>
      </c>
      <c r="K6" s="19" t="n">
        <f aca="false">K4-(K4-26)*$B4/100</f>
        <v>42.992</v>
      </c>
      <c r="L6" s="19" t="n">
        <f aca="false">L4-(L4-26)*$B4/100</f>
        <v>42.592</v>
      </c>
      <c r="M6" s="19" t="n">
        <f aca="false">M4-(M4-26)*$B4/100</f>
        <v>42.192</v>
      </c>
      <c r="N6" s="18" t="s">
        <v>10</v>
      </c>
    </row>
    <row r="7" s="3" customFormat="true" ht="19.35" hidden="false" customHeight="false" outlineLevel="0" collapsed="false">
      <c r="A7" s="20"/>
      <c r="B7" s="20"/>
      <c r="C7" s="4"/>
      <c r="D7" s="38" t="n">
        <f aca="false">'Multi M2'!I82+((B5/23.03)*(1-B6)-'Multi M2'!I82)*(1-EXP($A$1*$B3/120))</f>
        <v>26.0703430308294</v>
      </c>
      <c r="E7" s="38" t="n">
        <f aca="false">0.79*(B16+B5/23.03)</f>
        <v>26.0703430308294</v>
      </c>
      <c r="F7" s="22" t="s">
        <v>11</v>
      </c>
      <c r="G7" s="21"/>
      <c r="H7" s="21"/>
      <c r="I7" s="21"/>
      <c r="J7" s="21"/>
      <c r="K7" s="21"/>
      <c r="L7" s="21"/>
      <c r="M7" s="21"/>
      <c r="N7" s="13"/>
    </row>
    <row r="8" s="3" customFormat="true" ht="19.35" hidden="false" customHeight="false" outlineLevel="0" collapsed="false">
      <c r="A8" s="0" t="s">
        <v>45</v>
      </c>
      <c r="B8" s="0"/>
      <c r="D8" s="16" t="n">
        <f aca="false">0.79*$B5/23.03+($E7-0.79*$B5/23.03)*(1-EXP($A$1*$B2/D$2))</f>
        <v>26.0703430308294</v>
      </c>
      <c r="E8" s="16" t="n">
        <f aca="false">0.79*$B5/23.03+($E7-0.79*$B5/23.03)*(1-EXP($A$1*$B2/E$2))</f>
        <v>26.0703430308294</v>
      </c>
      <c r="F8" s="16" t="n">
        <f aca="false">0.79*$B5/23.03+($E7-0.79*$B5/23.03)*(1-EXP($A$1*$B2/F$2))</f>
        <v>26.0703430308294</v>
      </c>
      <c r="G8" s="16" t="n">
        <f aca="false">0.79*$B5/23.03+($E7-0.79*$B5/23.03)*(1-EXP($A$1*$B2/G$2))</f>
        <v>26.0703430308294</v>
      </c>
      <c r="H8" s="16" t="n">
        <f aca="false">0.79*$B5/23.03+($E7-0.79*$B5/23.03)*(1-EXP($A$1*$B2/H$2))</f>
        <v>26.0703430308294</v>
      </c>
      <c r="I8" s="16" t="n">
        <f aca="false">0.79*$B5/23.03+($E7-0.79*$B5/23.03)*(1-EXP($A$1*$B2/I$2))</f>
        <v>26.0703430308294</v>
      </c>
      <c r="J8" s="16" t="n">
        <f aca="false">MAX('Multi M2'!J82+(($B5/23.03)*(1-$B6)-'Multi M2'!J82)*(1-EXP(0.75*$A$1*$B3/J2)),0.79*$B5/23.03+($E7-0.79*$B5/23.03)*(1-EXP($A$1*$B2/J$2)))</f>
        <v>26.0703430308294</v>
      </c>
      <c r="K8" s="16" t="n">
        <f aca="false">MAX('Multi M2'!K82+(($B5/23.03)*(1-$B6)-'Multi M2'!K82)*(1-EXP(0.75*$A$1*$B3/K2)),0.79*$B5/23.03+($E7-0.79*$B5/23.03)*(1-EXP($A$1*$B2/K$2)))</f>
        <v>26.0703430308294</v>
      </c>
      <c r="L8" s="16" t="n">
        <f aca="false">MAX('Multi M2'!L82+(($B5/23.03)*(1-$B6)-'Multi M2'!L82)*(1-EXP(0.75*$A$1*$B3/L2)),0.79*$B5/23.03+($E7-0.79*$B5/23.03)*(1-EXP($A$1*$B2/L$2)))</f>
        <v>26.0703430308294</v>
      </c>
      <c r="M8" s="16" t="n">
        <f aca="false">MAX('Multi M2'!M82+(($B5/23.03)*(1-$B6)-'Multi M2'!M82)*(1-EXP(0.75*$A$1*$B3/M2)),0.79*$B5/23.03+($E7-0.79*$B5/23.03)*(1-EXP($A$1*$B2/M$2)))</f>
        <v>26.0703430308294</v>
      </c>
      <c r="N8" s="13"/>
    </row>
    <row r="9" s="3" customFormat="true" ht="19.35" hidden="false" customHeight="false" outlineLevel="0" collapsed="false">
      <c r="A9" s="3" t="s">
        <v>12</v>
      </c>
      <c r="B9" s="23" t="n">
        <v>0</v>
      </c>
      <c r="C9" s="24" t="n">
        <f aca="false">ABS(-B16)/B$1</f>
        <v>0</v>
      </c>
      <c r="D9" s="16" t="n">
        <f aca="false">D8+($B12-D8+$B13*(0.5+$B9/(2*D$2+2*$B9)))*(1-EXP($A$1*$B9/D$2))</f>
        <v>26.0703430308294</v>
      </c>
      <c r="E9" s="16" t="n">
        <f aca="false">E8+($B12-E8+$B13*(0.5+$B9/(2*E$2+2*$B9)))*(1-EXP($A$1*$B9/E$2))</f>
        <v>26.0703430308294</v>
      </c>
      <c r="F9" s="16" t="n">
        <f aca="false">F8+($B12-F8+$B13*(0.5+$B9/(2*F$2+2*$B9)))*(1-EXP($A$1*$B9/F$2))</f>
        <v>26.0703430308294</v>
      </c>
      <c r="G9" s="16" t="n">
        <f aca="false">G8+($B12-G8+$B13*(0.5+$B9/(2*G$2+2*$B9)))*(1-EXP($A$1*$B9/G$2))</f>
        <v>26.0703430308294</v>
      </c>
      <c r="H9" s="16" t="n">
        <f aca="false">H8+($B12-H8+$B13*(0.5+$B9/(2*H$2+2*$B9)))*(1-EXP($A$1*$B9/H$2))</f>
        <v>26.0703430308294</v>
      </c>
      <c r="I9" s="16" t="n">
        <f aca="false">I8+($B12-I8+$B13*(0.5+$B9/(2*I$2+2*$B9)))*(1-EXP($A$1*$B9/I$2))</f>
        <v>26.0703430308294</v>
      </c>
      <c r="J9" s="16" t="n">
        <f aca="false">J8+($B12-J8+$B13*(0.5+$B9/(2*J$2+2*$B9)))*(1-EXP($A$1*$B9/J$2))</f>
        <v>26.0703430308294</v>
      </c>
      <c r="K9" s="16" t="n">
        <f aca="false">K8+($B12-K8+$B13*(0.5+$B9/(2*K$2+2*$B9)))*(1-EXP($A$1*$B9/K$2))</f>
        <v>26.0703430308294</v>
      </c>
      <c r="L9" s="16" t="n">
        <f aca="false">L8+($B12-L8+$B13*(0.5+$B9/(2*L$2+2*$B9)))*(1-EXP($A$1*$B9/L$2))</f>
        <v>26.0703430308294</v>
      </c>
      <c r="M9" s="16" t="n">
        <f aca="false">M8+($B12-M8+$B13*(0.5+$B9/(2*M$2+2*$B9)))*(1-EXP($A$1*$B9/M$2))</f>
        <v>26.0703430308294</v>
      </c>
      <c r="N9" s="13" t="s">
        <v>13</v>
      </c>
    </row>
    <row r="10" s="3" customFormat="true" ht="19.35" hidden="false" customHeight="false" outlineLevel="0" collapsed="false">
      <c r="A10" s="3" t="s">
        <v>14</v>
      </c>
      <c r="B10" s="15" t="n">
        <v>0.21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3"/>
    </row>
    <row r="11" s="3" customFormat="true" ht="19.35" hidden="false" customHeight="false" outlineLevel="0" collapsed="false">
      <c r="A11" s="3" t="s">
        <v>15</v>
      </c>
      <c r="B11" s="3" t="n">
        <f aca="false">(1-B10)*(B16+$B$5/23.03)</f>
        <v>26.0703430308294</v>
      </c>
      <c r="D11" s="16" t="n">
        <f aca="false">D$4+$A20*(D$3+(D$4/33-D$3)/(1+(($A20+33)/17)^3.5))</f>
        <v>103.600010308567</v>
      </c>
      <c r="E11" s="16" t="n">
        <f aca="false">E$4+$A20*(E$3+(E$4/33-E$3)/(1+(($A20+33)/17)^3.5))</f>
        <v>87.5800089707533</v>
      </c>
      <c r="F11" s="16" t="n">
        <f aca="false">F$4+$A20*(F$3+(F$4/33-F$3)/(1+(($A20+33)/17)^3.5))</f>
        <v>72.4200075971837</v>
      </c>
      <c r="G11" s="16" t="n">
        <f aca="false">G$4+$A20*(G$3+(G$4/33-G$3)/(1+(($A20+33)/17)^3.5))</f>
        <v>58.0800061810608</v>
      </c>
      <c r="H11" s="16" t="n">
        <f aca="false">H$4+$A20*(H$3+(H$4/33-H$3)/(1+(($A20+33)/17)^3.5))</f>
        <v>52.0800056443268</v>
      </c>
      <c r="I11" s="16" t="n">
        <f aca="false">I$4+$A20*(I$3+(I$4/33-I$3)/(1+(($A20+33)/17)^3.5))</f>
        <v>50.8300055873212</v>
      </c>
      <c r="J11" s="16" t="n">
        <f aca="false">J$4+$A20*(J$3+(J$4/33-J$3)/(1+(($A20+33)/17)^3.5))</f>
        <v>48.3300055298537</v>
      </c>
      <c r="K11" s="16" t="n">
        <f aca="false">K$4+$A20*(K$3+(K$4/33-K$3)/(1+(($A20+33)/17)^3.5))</f>
        <v>47.2400054387468</v>
      </c>
      <c r="L11" s="16" t="n">
        <f aca="false">L$4+$A20*(L$3+(L$4/33-L$3)/(1+(($A20+33)/17)^3.5))</f>
        <v>46.7400053767197</v>
      </c>
      <c r="M11" s="16" t="n">
        <f aca="false">M$4+$A20*(M$3+(M$4/33-M$3)/(1+(($A20+33)/17)^3.5))</f>
        <v>46.2400053427668</v>
      </c>
      <c r="N11" s="13" t="s">
        <v>16</v>
      </c>
    </row>
    <row r="12" s="3" customFormat="true" ht="19.35" hidden="false" customHeight="false" outlineLevel="0" collapsed="false">
      <c r="A12" s="3" t="s">
        <v>17</v>
      </c>
      <c r="B12" s="3" t="n">
        <f aca="false">(B5/23.03)*(1-B10)</f>
        <v>26.0703430308294</v>
      </c>
      <c r="D12" s="19" t="n">
        <f aca="false">D$6+$A20*(D$5+(D$6/33-D$5)/(1+(($A20+33)/17)^3.5))</f>
        <v>88.0800089310638</v>
      </c>
      <c r="E12" s="19" t="n">
        <f aca="false">E$6+$A20*(E$5+(E$6/33-E$5)/(1+(($A20+33)/17)^3.5))</f>
        <v>75.2640078608133</v>
      </c>
      <c r="F12" s="19" t="n">
        <f aca="false">F$6+$A20*(F$5+(F$6/33-F$5)/(1+(($A20+33)/17)^3.5))</f>
        <v>63.1360067619576</v>
      </c>
      <c r="G12" s="19" t="n">
        <f aca="false">G$6+$A20*(G$5+(G$6/33-G$5)/(1+(($A20+33)/17)^3.5))</f>
        <v>51.6640056290593</v>
      </c>
      <c r="H12" s="19" t="n">
        <f aca="false">H$6+$A20*(H$5+(H$6/33-H$5)/(1+(($A20+33)/17)^3.5))</f>
        <v>46.8640051996721</v>
      </c>
      <c r="I12" s="19" t="n">
        <f aca="false">I$6+$A20*(I$5+(I$6/33-I$5)/(1+(($A20+33)/17)^3.5))</f>
        <v>45.8640051540676</v>
      </c>
      <c r="J12" s="19" t="n">
        <f aca="false">J$6+$A20*(J$5+(J$6/33-J$5)/(1+(($A20+33)/17)^3.5))</f>
        <v>43.8640051080936</v>
      </c>
      <c r="K12" s="19" t="n">
        <f aca="false">K$6+$A20*(K$5+(K$6/33-K$5)/(1+(($A20+33)/17)^3.5))</f>
        <v>42.9920050352081</v>
      </c>
      <c r="L12" s="19" t="n">
        <f aca="false">L$6+$A20*(L$5+(L$6/33-L$5)/(1+(($A20+33)/17)^3.5))</f>
        <v>42.5920049855864</v>
      </c>
      <c r="M12" s="19" t="n">
        <f aca="false">M$6+$A20*(M$5+(M$6/33-M$5)/(1+(($A20+33)/17)^3.5))</f>
        <v>42.1920049584241</v>
      </c>
      <c r="N12" s="25" t="s">
        <v>18</v>
      </c>
    </row>
    <row r="13" s="3" customFormat="true" ht="19.35" hidden="false" customHeight="false" outlineLevel="0" collapsed="false">
      <c r="A13" s="3" t="s">
        <v>19</v>
      </c>
      <c r="B13" s="3" t="n">
        <f aca="false">B11-B12</f>
        <v>0</v>
      </c>
      <c r="D13" s="16" t="n">
        <f aca="false">D12-D9</f>
        <v>62.0096659002345</v>
      </c>
      <c r="E13" s="16" t="n">
        <f aca="false">E12-E9</f>
        <v>49.1936648299839</v>
      </c>
      <c r="F13" s="16" t="n">
        <f aca="false">F12-F9</f>
        <v>37.0656637311283</v>
      </c>
      <c r="G13" s="16" t="n">
        <f aca="false">G12-G9</f>
        <v>25.5936625982299</v>
      </c>
      <c r="H13" s="16" t="n">
        <f aca="false">H12-H9</f>
        <v>20.7936621688427</v>
      </c>
      <c r="I13" s="16" t="n">
        <f aca="false">I12-I9</f>
        <v>19.7936621232382</v>
      </c>
      <c r="J13" s="16" t="n">
        <f aca="false">J12-J9</f>
        <v>17.7936620772642</v>
      </c>
      <c r="K13" s="16" t="n">
        <f aca="false">K12-K9</f>
        <v>16.9216620043787</v>
      </c>
      <c r="L13" s="16" t="n">
        <f aca="false">L12-L9</f>
        <v>16.521661954757</v>
      </c>
      <c r="M13" s="16" t="n">
        <f aca="false">M12-M9</f>
        <v>16.1216619275947</v>
      </c>
      <c r="N13" s="13" t="s">
        <v>20</v>
      </c>
    </row>
    <row r="14" s="3" customFormat="true" ht="19.35" hidden="false" customHeight="false" outlineLevel="0" collapsed="false">
      <c r="A14" s="26"/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6"/>
    </row>
    <row r="15" s="3" customFormat="true" ht="19.35" hidden="false" customHeight="false" outlineLevel="0" collapsed="false">
      <c r="A15" s="3" t="s">
        <v>21</v>
      </c>
      <c r="B15" s="1"/>
      <c r="C15" s="1"/>
      <c r="D15" s="28"/>
      <c r="E15" s="28"/>
      <c r="F15" s="22" t="s">
        <v>46</v>
      </c>
      <c r="G15" s="28"/>
      <c r="H15" s="28"/>
      <c r="I15" s="28"/>
      <c r="J15" s="28"/>
      <c r="K15" s="28"/>
      <c r="L15" s="28"/>
      <c r="M15" s="28"/>
      <c r="N15" s="1"/>
    </row>
    <row r="16" s="3" customFormat="true" ht="19.35" hidden="false" customHeight="false" outlineLevel="0" collapsed="false">
      <c r="A16" s="11" t="s">
        <v>22</v>
      </c>
      <c r="B16" s="15" t="n">
        <v>0</v>
      </c>
      <c r="C16" s="0"/>
      <c r="D16" s="16" t="n">
        <f aca="false">D9+($B19-D9)*(1-EXP($A$1*$B17/D$2))</f>
        <v>26.0703430308294</v>
      </c>
      <c r="E16" s="16" t="n">
        <f aca="false">E9+($B19-E9)*(1-EXP($A$1*$B17/E$2))</f>
        <v>26.0703430308294</v>
      </c>
      <c r="F16" s="16" t="n">
        <f aca="false">F9+($B19-F9)*(1-EXP($A$1*$B17/F$2))</f>
        <v>26.0703430308294</v>
      </c>
      <c r="G16" s="16" t="n">
        <f aca="false">G9+($B19-G9)*(1-EXP($A$1*$B17/G$2))</f>
        <v>26.0703430308294</v>
      </c>
      <c r="H16" s="16" t="n">
        <f aca="false">H9+($B19-H9)*(1-EXP($A$1*$B17/H$2))</f>
        <v>26.0703430308294</v>
      </c>
      <c r="I16" s="16" t="n">
        <f aca="false">I9+($B19-I9)*(1-EXP($A$1*$B17/I$2))</f>
        <v>26.0703430308294</v>
      </c>
      <c r="J16" s="16" t="n">
        <f aca="false">J9+($B19-J9)*(1-EXP($A$1*$B17/J$2))</f>
        <v>26.0703430308294</v>
      </c>
      <c r="K16" s="16" t="n">
        <f aca="false">K9+($B19-K9)*(1-EXP($A$1*$B17/K$2))</f>
        <v>26.0703430308294</v>
      </c>
      <c r="L16" s="16" t="n">
        <f aca="false">L9+($B19-L9)*(1-EXP($A$1*$B17/L$2))</f>
        <v>26.0703430308294</v>
      </c>
      <c r="M16" s="16" t="n">
        <f aca="false">M9+($B19-M9)*(1-EXP($A$1*$B17/M$2))</f>
        <v>26.0703430308294</v>
      </c>
      <c r="N16" s="13" t="s">
        <v>13</v>
      </c>
    </row>
    <row r="17" s="3" customFormat="true" ht="19.35" hidden="false" customHeight="false" outlineLevel="0" collapsed="false">
      <c r="A17" s="11" t="s">
        <v>23</v>
      </c>
      <c r="B17" s="15" t="n">
        <v>0</v>
      </c>
      <c r="C17" s="39" t="n">
        <f aca="false">B17+B2+B9</f>
        <v>600.13878290918</v>
      </c>
      <c r="D17" s="16" t="n">
        <f aca="false">D$4+$A32*(D$3+(D$4/33-D$3)/(1+(($A32+33)/17)^3.5))</f>
        <v>103.600010308567</v>
      </c>
      <c r="E17" s="16" t="n">
        <f aca="false">E$4+$A32*(E$3+(E$4/33-E$3)/(1+(($A32+33)/17)^3.5))</f>
        <v>87.5800089707533</v>
      </c>
      <c r="F17" s="16" t="n">
        <f aca="false">F$4+$A32*(F$3+(F$4/33-F$3)/(1+(($A32+33)/17)^3.5))</f>
        <v>72.4200075971837</v>
      </c>
      <c r="G17" s="16" t="n">
        <f aca="false">G$4+$A32*(G$3+(G$4/33-G$3)/(1+(($A32+33)/17)^3.5))</f>
        <v>58.0800061810608</v>
      </c>
      <c r="H17" s="16" t="n">
        <f aca="false">H$4+$A32*(H$3+(H$4/33-H$3)/(1+(($A32+33)/17)^3.5))</f>
        <v>52.0800056443268</v>
      </c>
      <c r="I17" s="16" t="n">
        <f aca="false">I$4+$A32*(I$3+(I$4/33-I$3)/(1+(($A32+33)/17)^3.5))</f>
        <v>50.8300055873212</v>
      </c>
      <c r="J17" s="16" t="n">
        <f aca="false">J$4+$A32*(J$3+(J$4/33-J$3)/(1+(($A32+33)/17)^3.5))</f>
        <v>48.3300055298537</v>
      </c>
      <c r="K17" s="16" t="n">
        <f aca="false">K$4+$A32*(K$3+(K$4/33-K$3)/(1+(($A32+33)/17)^3.5))</f>
        <v>47.2400054387468</v>
      </c>
      <c r="L17" s="16" t="n">
        <f aca="false">L$4+$A32*(L$3+(L$4/33-L$3)/(1+(($A32+33)/17)^3.5))</f>
        <v>46.7400053767197</v>
      </c>
      <c r="M17" s="16" t="n">
        <f aca="false">M$4+$A32*(M$3+(M$4/33-M$3)/(1+(($A32+33)/17)^3.5))</f>
        <v>46.2400053427668</v>
      </c>
      <c r="N17" s="13" t="s">
        <v>16</v>
      </c>
    </row>
    <row r="18" s="3" customFormat="true" ht="19.35" hidden="false" customHeight="false" outlineLevel="0" collapsed="false">
      <c r="A18" s="11" t="s">
        <v>24</v>
      </c>
      <c r="B18" s="15" t="n">
        <v>0.21</v>
      </c>
      <c r="C18" s="40" t="s">
        <v>47</v>
      </c>
      <c r="D18" s="19" t="n">
        <f aca="false">D$6+$A32*(D$5+(D$6/33-D$5)/(1+(($A32+33)/17)^3.5))</f>
        <v>88.0800089310638</v>
      </c>
      <c r="E18" s="19" t="n">
        <f aca="false">E$6+$A32*(E$5+(E$6/33-E$5)/(1+(($A32+33)/17)^3.5))</f>
        <v>75.2640078608133</v>
      </c>
      <c r="F18" s="19" t="n">
        <f aca="false">F$6+$A32*(F$5+(F$6/33-F$5)/(1+(($A32+33)/17)^3.5))</f>
        <v>63.1360067619576</v>
      </c>
      <c r="G18" s="19" t="n">
        <f aca="false">G$6+$A32*(G$5+(G$6/33-G$5)/(1+(($A32+33)/17)^3.5))</f>
        <v>51.6640056290593</v>
      </c>
      <c r="H18" s="19" t="n">
        <f aca="false">H$6+$A32*(H$5+(H$6/33-H$5)/(1+(($A32+33)/17)^3.5))</f>
        <v>46.8640051996721</v>
      </c>
      <c r="I18" s="19" t="n">
        <f aca="false">I$6+$A32*(I$5+(I$6/33-I$5)/(1+(($A32+33)/17)^3.5))</f>
        <v>45.8640051540676</v>
      </c>
      <c r="J18" s="19" t="n">
        <f aca="false">J$6+$A32*(J$5+(J$6/33-J$5)/(1+(($A32+33)/17)^3.5))</f>
        <v>43.8640051080936</v>
      </c>
      <c r="K18" s="19" t="n">
        <f aca="false">K$6+$A32*(K$5+(K$6/33-K$5)/(1+(($A32+33)/17)^3.5))</f>
        <v>42.9920050352081</v>
      </c>
      <c r="L18" s="19" t="n">
        <f aca="false">L$6+$A32*(L$5+(L$6/33-L$5)/(1+(($A32+33)/17)^3.5))</f>
        <v>42.5920049855864</v>
      </c>
      <c r="M18" s="19" t="n">
        <f aca="false">M$6+$A32*(M$5+(M$6/33-M$5)/(1+(($A32+33)/17)^3.5))</f>
        <v>42.1920049584241</v>
      </c>
      <c r="N18" s="29" t="s">
        <v>18</v>
      </c>
    </row>
    <row r="19" s="3" customFormat="true" ht="19.35" hidden="false" customHeight="false" outlineLevel="0" collapsed="false">
      <c r="A19" s="3" t="s">
        <v>25</v>
      </c>
      <c r="B19" s="3" t="n">
        <f aca="false">(1-B18)*(B16+$B$5/23.03)</f>
        <v>26.0703430308294</v>
      </c>
      <c r="D19" s="16" t="n">
        <f aca="false">D18-D16</f>
        <v>62.0096659002345</v>
      </c>
      <c r="E19" s="16" t="n">
        <f aca="false">E18-E16</f>
        <v>49.1936648299839</v>
      </c>
      <c r="F19" s="16" t="n">
        <f aca="false">F18-F16</f>
        <v>37.0656637311283</v>
      </c>
      <c r="G19" s="16" t="n">
        <f aca="false">G18-G16</f>
        <v>25.5936625982299</v>
      </c>
      <c r="H19" s="16" t="n">
        <f aca="false">H18-H16</f>
        <v>20.7936621688427</v>
      </c>
      <c r="I19" s="16" t="n">
        <f aca="false">I18-I16</f>
        <v>19.7936621232382</v>
      </c>
      <c r="J19" s="16" t="n">
        <f aca="false">J18-J16</f>
        <v>17.7936620772642</v>
      </c>
      <c r="K19" s="16" t="n">
        <f aca="false">K18-K16</f>
        <v>16.9216620043787</v>
      </c>
      <c r="L19" s="16" t="n">
        <f aca="false">L18-L16</f>
        <v>16.521661954757</v>
      </c>
      <c r="M19" s="16" t="n">
        <f aca="false">M18-M16</f>
        <v>16.1216619275947</v>
      </c>
      <c r="N19" s="13" t="s">
        <v>20</v>
      </c>
    </row>
    <row r="20" s="3" customFormat="true" ht="19.35" hidden="false" customHeight="false" outlineLevel="0" collapsed="false">
      <c r="A20" s="30" t="n">
        <f aca="false">($B16-33+$B$5/23.0303)</f>
        <v>4.34210583222239E-006</v>
      </c>
      <c r="B20" s="0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0"/>
    </row>
    <row r="21" s="3" customFormat="true" ht="19.35" hidden="false" customHeight="false" outlineLevel="0" collapsed="false">
      <c r="A21" s="3" t="s">
        <v>12</v>
      </c>
      <c r="B21" s="23" t="n">
        <v>0</v>
      </c>
      <c r="C21" s="24" t="n">
        <f aca="false">ABS(B16-B28)/B$1</f>
        <v>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31"/>
    </row>
    <row r="22" s="3" customFormat="true" ht="19.35" hidden="false" customHeight="false" outlineLevel="0" collapsed="false">
      <c r="A22" s="3" t="s">
        <v>14</v>
      </c>
      <c r="B22" s="15" t="n">
        <v>0.21</v>
      </c>
      <c r="D22" s="16" t="n">
        <f aca="false">D16+($B24-D16+$B25*(0.5+$B21/(2*D$2+2*$B21)))*(1-EXP($A$1*$B21/D$2))</f>
        <v>26.0703430308294</v>
      </c>
      <c r="E22" s="16" t="n">
        <f aca="false">E16+($B24-E16+$B25*(0.5+$B21/(2*E$2+2*$B21)))*(1-EXP($A$1*$B21/E$2))</f>
        <v>26.0703430308294</v>
      </c>
      <c r="F22" s="16" t="n">
        <f aca="false">F16+($B24-F16+$B25*(0.5+$B21/(2*F$2+2*$B21)))*(1-EXP($A$1*$B21/F$2))</f>
        <v>26.0703430308294</v>
      </c>
      <c r="G22" s="16" t="n">
        <f aca="false">G16+($B24-G16+$B25*(0.5+$B21/(2*G$2+2*$B21)))*(1-EXP($A$1*$B21/G$2))</f>
        <v>26.0703430308294</v>
      </c>
      <c r="H22" s="16" t="n">
        <f aca="false">H16+($B24-H16+$B25*(0.5+$B21/(2*H$2+2*$B21)))*(1-EXP($A$1*$B21/H$2))</f>
        <v>26.0703430308294</v>
      </c>
      <c r="I22" s="16" t="n">
        <f aca="false">I16+($B24-I16+$B25*(0.5+$B21/(2*I$2+2*$B21)))*(1-EXP($A$1*$B21/I$2))</f>
        <v>26.0703430308294</v>
      </c>
      <c r="J22" s="16" t="n">
        <f aca="false">J16+($B24-J16+$B25*(0.5+$B21/(2*J$2+2*$B21)))*(1-EXP($A$1*$B21/J$2))</f>
        <v>26.0703430308294</v>
      </c>
      <c r="K22" s="16" t="n">
        <f aca="false">K16+($B24-K16+$B25*(0.5+$B21/(2*K$2+2*$B21)))*(1-EXP($A$1*$B21/K$2))</f>
        <v>26.0703430308294</v>
      </c>
      <c r="L22" s="16" t="n">
        <f aca="false">L16+($B24-L16+$B25*(0.5+$B21/(2*L$2+2*$B21)))*(1-EXP($A$1*$B21/L$2))</f>
        <v>26.0703430308294</v>
      </c>
      <c r="M22" s="16" t="n">
        <f aca="false">M16+($B24-M16+$B25*(0.5+$B21/(2*M$2+2*$B21)))*(1-EXP($A$1*$B21/M$2))</f>
        <v>26.0703430308294</v>
      </c>
      <c r="N22" s="13" t="s">
        <v>13</v>
      </c>
    </row>
    <row r="23" s="3" customFormat="true" ht="19.35" hidden="false" customHeight="false" outlineLevel="0" collapsed="false">
      <c r="A23" s="3" t="s">
        <v>15</v>
      </c>
      <c r="B23" s="3" t="n">
        <f aca="false">(1-B22)*(B28+$B$5/23.03)</f>
        <v>26.0703430308294</v>
      </c>
      <c r="D23" s="16" t="n">
        <f aca="false">D18-D22</f>
        <v>62.0096659002345</v>
      </c>
      <c r="E23" s="16" t="n">
        <f aca="false">E18-E22</f>
        <v>49.1936648299839</v>
      </c>
      <c r="F23" s="16" t="n">
        <f aca="false">F18-F22</f>
        <v>37.0656637311283</v>
      </c>
      <c r="G23" s="16" t="n">
        <f aca="false">G18-G22</f>
        <v>25.5936625982299</v>
      </c>
      <c r="H23" s="16" t="n">
        <f aca="false">H18-H22</f>
        <v>20.7936621688427</v>
      </c>
      <c r="I23" s="16" t="n">
        <f aca="false">I18-I22</f>
        <v>19.7936621232382</v>
      </c>
      <c r="J23" s="16" t="n">
        <f aca="false">J18-J22</f>
        <v>17.7936620772642</v>
      </c>
      <c r="K23" s="16" t="n">
        <f aca="false">K18-K22</f>
        <v>16.9216620043787</v>
      </c>
      <c r="L23" s="16" t="n">
        <f aca="false">L18-L22</f>
        <v>16.521661954757</v>
      </c>
      <c r="M23" s="16" t="n">
        <f aca="false">M18-M22</f>
        <v>16.1216619275947</v>
      </c>
      <c r="N23" s="13" t="s">
        <v>20</v>
      </c>
    </row>
    <row r="24" s="3" customFormat="true" ht="19.35" hidden="false" customHeight="false" outlineLevel="0" collapsed="false">
      <c r="A24" s="3" t="s">
        <v>17</v>
      </c>
      <c r="B24" s="3" t="n">
        <f aca="false">(B16+$B$5/23.03)*(1-B22)</f>
        <v>26.0703430308294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0"/>
    </row>
    <row r="25" s="3" customFormat="true" ht="19.35" hidden="false" customHeight="false" outlineLevel="0" collapsed="false">
      <c r="A25" s="3" t="s">
        <v>19</v>
      </c>
      <c r="B25" s="3" t="n">
        <f aca="false">B23-B24</f>
        <v>0</v>
      </c>
      <c r="C25" s="0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1"/>
    </row>
    <row r="26" s="3" customFormat="true" ht="19.35" hidden="false" customHeight="false" outlineLevel="0" collapsed="false">
      <c r="A26" s="26"/>
      <c r="B26" s="26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6"/>
    </row>
    <row r="27" s="3" customFormat="true" ht="19.35" hidden="false" customHeight="false" outlineLevel="0" collapsed="false">
      <c r="A27" s="3" t="s">
        <v>26</v>
      </c>
      <c r="B27" s="1"/>
      <c r="C27" s="1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1"/>
    </row>
    <row r="28" s="3" customFormat="true" ht="19.35" hidden="false" customHeight="false" outlineLevel="0" collapsed="false">
      <c r="A28" s="11" t="s">
        <v>22</v>
      </c>
      <c r="B28" s="15" t="n">
        <v>0</v>
      </c>
      <c r="C28" s="11"/>
      <c r="D28" s="16" t="n">
        <f aca="false">D22+($B31-D22)*(1-EXP($A$1*$B29/D$2))</f>
        <v>26.0703430308294</v>
      </c>
      <c r="E28" s="16" t="n">
        <f aca="false">E22+($B31-E22)*(1-EXP($A$1*$B29/E$2))</f>
        <v>26.0703430308294</v>
      </c>
      <c r="F28" s="16" t="n">
        <f aca="false">F22+($B31-F22)*(1-EXP($A$1*$B29/F$2))</f>
        <v>26.0703430308294</v>
      </c>
      <c r="G28" s="16" t="n">
        <f aca="false">G22+($B31-G22)*(1-EXP($A$1*$B29/G$2))</f>
        <v>26.0703430308294</v>
      </c>
      <c r="H28" s="16" t="n">
        <f aca="false">H22+($B31-H22)*(1-EXP($A$1*$B29/H$2))</f>
        <v>26.0703430308294</v>
      </c>
      <c r="I28" s="16" t="n">
        <f aca="false">I22+($B31-I22)*(1-EXP($A$1*$B29/I$2))</f>
        <v>26.0703430308294</v>
      </c>
      <c r="J28" s="16" t="n">
        <f aca="false">J22+($B31-J22)*(1-EXP($A$1*$B29/J$2))</f>
        <v>26.0703430308294</v>
      </c>
      <c r="K28" s="16" t="n">
        <f aca="false">K22+($B31-K22)*(1-EXP($A$1*$B29/K$2))</f>
        <v>26.0703430308294</v>
      </c>
      <c r="L28" s="16" t="n">
        <f aca="false">L22+($B31-L22)*(1-EXP($A$1*$B29/L$2))</f>
        <v>26.0703430308294</v>
      </c>
      <c r="M28" s="16" t="n">
        <f aca="false">M22+($B31-M22)*(1-EXP($A$1*$B29/M$2))</f>
        <v>26.0703430308294</v>
      </c>
      <c r="N28" s="13" t="s">
        <v>13</v>
      </c>
    </row>
    <row r="29" s="3" customFormat="true" ht="19.35" hidden="false" customHeight="false" outlineLevel="0" collapsed="false">
      <c r="A29" s="11" t="s">
        <v>23</v>
      </c>
      <c r="B29" s="15" t="n">
        <v>0</v>
      </c>
      <c r="C29" s="11"/>
      <c r="D29" s="16" t="n">
        <f aca="false">D$4+$A44*(D$3+(D$4/33-D$3)/(1+(($A44+33)/17)^3.5))</f>
        <v>103.600010308567</v>
      </c>
      <c r="E29" s="16" t="n">
        <f aca="false">E$4+$A44*(E$3+(E$4/33-E$3)/(1+(($A44+33)/17)^3.5))</f>
        <v>87.5800089707533</v>
      </c>
      <c r="F29" s="16" t="n">
        <f aca="false">F$4+$A44*(F$3+(F$4/33-F$3)/(1+(($A44+33)/17)^3.5))</f>
        <v>72.4200075971837</v>
      </c>
      <c r="G29" s="16" t="n">
        <f aca="false">G$4+$A44*(G$3+(G$4/33-G$3)/(1+(($A44+33)/17)^3.5))</f>
        <v>58.0800061810608</v>
      </c>
      <c r="H29" s="16" t="n">
        <f aca="false">H$4+$A44*(H$3+(H$4/33-H$3)/(1+(($A44+33)/17)^3.5))</f>
        <v>52.0800056443268</v>
      </c>
      <c r="I29" s="16" t="n">
        <f aca="false">I$4+$A44*(I$3+(I$4/33-I$3)/(1+(($A44+33)/17)^3.5))</f>
        <v>50.8300055873212</v>
      </c>
      <c r="J29" s="16" t="n">
        <f aca="false">J$4+$A44*(J$3+(J$4/33-J$3)/(1+(($A44+33)/17)^3.5))</f>
        <v>48.3300055298537</v>
      </c>
      <c r="K29" s="16" t="n">
        <f aca="false">K$4+$A44*(K$3+(K$4/33-K$3)/(1+(($A44+33)/17)^3.5))</f>
        <v>47.2400054387468</v>
      </c>
      <c r="L29" s="16" t="n">
        <f aca="false">L$4+$A44*(L$3+(L$4/33-L$3)/(1+(($A44+33)/17)^3.5))</f>
        <v>46.7400053767197</v>
      </c>
      <c r="M29" s="16" t="n">
        <f aca="false">M$4+$A44*(M$3+(M$4/33-M$3)/(1+(($A44+33)/17)^3.5))</f>
        <v>46.2400053427668</v>
      </c>
      <c r="N29" s="13" t="s">
        <v>16</v>
      </c>
    </row>
    <row r="30" s="3" customFormat="true" ht="19.35" hidden="false" customHeight="false" outlineLevel="0" collapsed="false">
      <c r="A30" s="11" t="s">
        <v>24</v>
      </c>
      <c r="B30" s="15" t="n">
        <v>0.21</v>
      </c>
      <c r="D30" s="19" t="n">
        <f aca="false">D$6+$A44*(D$5+(D$6/33-D$5)/(1+(($A44+33)/17)^3.5))</f>
        <v>88.0800089310638</v>
      </c>
      <c r="E30" s="19" t="n">
        <f aca="false">E$6+$A44*(E$5+(E$6/33-E$5)/(1+(($A44+33)/17)^3.5))</f>
        <v>75.2640078608133</v>
      </c>
      <c r="F30" s="19" t="n">
        <f aca="false">F$6+$A44*(F$5+(F$6/33-F$5)/(1+(($A44+33)/17)^3.5))</f>
        <v>63.1360067619576</v>
      </c>
      <c r="G30" s="19" t="n">
        <f aca="false">G$6+$A44*(G$5+(G$6/33-G$5)/(1+(($A44+33)/17)^3.5))</f>
        <v>51.6640056290593</v>
      </c>
      <c r="H30" s="19" t="n">
        <f aca="false">H$6+$A44*(H$5+(H$6/33-H$5)/(1+(($A44+33)/17)^3.5))</f>
        <v>46.8640051996721</v>
      </c>
      <c r="I30" s="19" t="n">
        <f aca="false">I$6+$A44*(I$5+(I$6/33-I$5)/(1+(($A44+33)/17)^3.5))</f>
        <v>45.8640051540676</v>
      </c>
      <c r="J30" s="19" t="n">
        <f aca="false">J$6+$A44*(J$5+(J$6/33-J$5)/(1+(($A44+33)/17)^3.5))</f>
        <v>43.8640051080936</v>
      </c>
      <c r="K30" s="19" t="n">
        <f aca="false">K$6+$A44*(K$5+(K$6/33-K$5)/(1+(($A44+33)/17)^3.5))</f>
        <v>42.9920050352081</v>
      </c>
      <c r="L30" s="19" t="n">
        <f aca="false">L$6+$A44*(L$5+(L$6/33-L$5)/(1+(($A44+33)/17)^3.5))</f>
        <v>42.5920049855864</v>
      </c>
      <c r="M30" s="19" t="n">
        <f aca="false">M$6+$A44*(M$5+(M$6/33-M$5)/(1+(($A44+33)/17)^3.5))</f>
        <v>42.1920049584241</v>
      </c>
      <c r="N30" s="29" t="s">
        <v>18</v>
      </c>
    </row>
    <row r="31" s="3" customFormat="true" ht="19.35" hidden="false" customHeight="false" outlineLevel="0" collapsed="false">
      <c r="A31" s="3" t="s">
        <v>25</v>
      </c>
      <c r="B31" s="3" t="n">
        <f aca="false">(1-B30)*(B28+$B$5/23.03)</f>
        <v>26.0703430308294</v>
      </c>
      <c r="D31" s="16" t="n">
        <f aca="false">D30-D28</f>
        <v>62.0096659002345</v>
      </c>
      <c r="E31" s="16" t="n">
        <f aca="false">E30-E28</f>
        <v>49.1936648299839</v>
      </c>
      <c r="F31" s="16" t="n">
        <f aca="false">F30-F28</f>
        <v>37.0656637311283</v>
      </c>
      <c r="G31" s="16" t="n">
        <f aca="false">G30-G28</f>
        <v>25.5936625982299</v>
      </c>
      <c r="H31" s="16" t="n">
        <f aca="false">H30-H28</f>
        <v>20.7936621688427</v>
      </c>
      <c r="I31" s="16" t="n">
        <f aca="false">I30-I28</f>
        <v>19.7936621232382</v>
      </c>
      <c r="J31" s="16" t="n">
        <f aca="false">J30-J28</f>
        <v>17.7936620772642</v>
      </c>
      <c r="K31" s="16" t="n">
        <f aca="false">K30-K28</f>
        <v>16.9216620043787</v>
      </c>
      <c r="L31" s="16" t="n">
        <f aca="false">L30-L28</f>
        <v>16.521661954757</v>
      </c>
      <c r="M31" s="16" t="n">
        <f aca="false">M30-M28</f>
        <v>16.1216619275947</v>
      </c>
      <c r="N31" s="13" t="s">
        <v>20</v>
      </c>
    </row>
    <row r="32" s="3" customFormat="true" ht="19.35" hidden="false" customHeight="false" outlineLevel="0" collapsed="false">
      <c r="A32" s="30" t="n">
        <f aca="false">($B28-33+$B$5/23.0303)</f>
        <v>4.34210583222239E-006</v>
      </c>
      <c r="B32" s="0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0"/>
    </row>
    <row r="33" s="3" customFormat="true" ht="19.35" hidden="false" customHeight="false" outlineLevel="0" collapsed="false">
      <c r="A33" s="3" t="s">
        <v>12</v>
      </c>
      <c r="B33" s="23" t="n">
        <v>0</v>
      </c>
      <c r="C33" s="24" t="n">
        <f aca="false">ABS(B28-B40)/B$1</f>
        <v>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31"/>
    </row>
    <row r="34" s="3" customFormat="true" ht="19.35" hidden="false" customHeight="false" outlineLevel="0" collapsed="false">
      <c r="A34" s="3" t="s">
        <v>14</v>
      </c>
      <c r="B34" s="15" t="n">
        <v>0.21</v>
      </c>
      <c r="D34" s="16" t="n">
        <f aca="false">D28+($B36-D28+$B37*(0.5+$B33/(2*D$2+2*$B33)))*(1-EXP($A$1*$B33/D$2))</f>
        <v>26.0703430308294</v>
      </c>
      <c r="E34" s="16" t="n">
        <f aca="false">E28+($B36-E28+$B37*(0.5+$B33/(2*E$2+2*$B33)))*(1-EXP($A$1*$B33/E$2))</f>
        <v>26.0703430308294</v>
      </c>
      <c r="F34" s="16" t="n">
        <f aca="false">F28+($B36-F28+$B37*(0.5+$B33/(2*F$2+2*$B33)))*(1-EXP($A$1*$B33/F$2))</f>
        <v>26.0703430308294</v>
      </c>
      <c r="G34" s="16" t="n">
        <f aca="false">G28+($B36-G28+$B37*(0.5+$B33/(2*G$2+2*$B33)))*(1-EXP($A$1*$B33/G$2))</f>
        <v>26.0703430308294</v>
      </c>
      <c r="H34" s="16" t="n">
        <f aca="false">H28+($B36-H28+$B37*(0.5+$B33/(2*H$2+2*$B33)))*(1-EXP($A$1*$B33/H$2))</f>
        <v>26.0703430308294</v>
      </c>
      <c r="I34" s="16" t="n">
        <f aca="false">I28+($B36-I28+$B37*(0.5+$B33/(2*I$2+2*$B33)))*(1-EXP($A$1*$B33/I$2))</f>
        <v>26.0703430308294</v>
      </c>
      <c r="J34" s="16" t="n">
        <f aca="false">J28+($B36-J28+$B37*(0.5+$B33/(2*J$2+2*$B33)))*(1-EXP($A$1*$B33/J$2))</f>
        <v>26.0703430308294</v>
      </c>
      <c r="K34" s="16" t="n">
        <f aca="false">K28+($B36-K28+$B37*(0.5+$B33/(2*K$2+2*$B33)))*(1-EXP($A$1*$B33/K$2))</f>
        <v>26.0703430308294</v>
      </c>
      <c r="L34" s="16" t="n">
        <f aca="false">L28+($B36-L28+$B37*(0.5+$B33/(2*L$2+2*$B33)))*(1-EXP($A$1*$B33/L$2))</f>
        <v>26.0703430308294</v>
      </c>
      <c r="M34" s="16" t="n">
        <f aca="false">M28+($B36-M28+$B37*(0.5+$B33/(2*M$2+2*$B33)))*(1-EXP($A$1*$B33/M$2))</f>
        <v>26.0703430308294</v>
      </c>
      <c r="N34" s="13" t="s">
        <v>13</v>
      </c>
    </row>
    <row r="35" s="3" customFormat="true" ht="19.35" hidden="false" customHeight="false" outlineLevel="0" collapsed="false">
      <c r="A35" s="3" t="s">
        <v>15</v>
      </c>
      <c r="B35" s="3" t="n">
        <f aca="false">(1-B34)*(B40+$B$5/23.03)</f>
        <v>26.0703430308294</v>
      </c>
      <c r="D35" s="16" t="n">
        <f aca="false">D30-D34</f>
        <v>62.0096659002345</v>
      </c>
      <c r="E35" s="16" t="n">
        <f aca="false">E30-E34</f>
        <v>49.1936648299839</v>
      </c>
      <c r="F35" s="16" t="n">
        <f aca="false">F30-F34</f>
        <v>37.0656637311283</v>
      </c>
      <c r="G35" s="16" t="n">
        <f aca="false">G30-G34</f>
        <v>25.5936625982299</v>
      </c>
      <c r="H35" s="16" t="n">
        <f aca="false">H30-H34</f>
        <v>20.7936621688427</v>
      </c>
      <c r="I35" s="16" t="n">
        <f aca="false">I30-I34</f>
        <v>19.7936621232382</v>
      </c>
      <c r="J35" s="16" t="n">
        <f aca="false">J30-J34</f>
        <v>17.7936620772642</v>
      </c>
      <c r="K35" s="16" t="n">
        <f aca="false">K30-K34</f>
        <v>16.9216620043787</v>
      </c>
      <c r="L35" s="16" t="n">
        <f aca="false">L30-L34</f>
        <v>16.521661954757</v>
      </c>
      <c r="M35" s="16" t="n">
        <f aca="false">M30-M34</f>
        <v>16.1216619275947</v>
      </c>
      <c r="N35" s="13" t="s">
        <v>20</v>
      </c>
    </row>
    <row r="36" s="3" customFormat="true" ht="19.35" hidden="false" customHeight="false" outlineLevel="0" collapsed="false">
      <c r="A36" s="3" t="s">
        <v>17</v>
      </c>
      <c r="B36" s="3" t="n">
        <f aca="false">(B28+$B$5/23.03)*(1-B34)</f>
        <v>26.0703430308294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0"/>
    </row>
    <row r="37" s="3" customFormat="true" ht="19.35" hidden="false" customHeight="false" outlineLevel="0" collapsed="false">
      <c r="A37" s="3" t="s">
        <v>19</v>
      </c>
      <c r="B37" s="3" t="n">
        <f aca="false">B35-B36</f>
        <v>0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1"/>
    </row>
    <row r="38" customFormat="false" ht="14.65" hidden="false" customHeight="false" outlineLevel="0" collapsed="false">
      <c r="A38" s="26"/>
      <c r="B38" s="26"/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6"/>
    </row>
    <row r="39" customFormat="false" ht="19.35" hidden="false" customHeight="false" outlineLevel="0" collapsed="false">
      <c r="A39" s="3" t="s">
        <v>27</v>
      </c>
      <c r="B39" s="1"/>
      <c r="C39" s="1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9.35" hidden="false" customHeight="false" outlineLevel="0" collapsed="false">
      <c r="A40" s="11" t="s">
        <v>22</v>
      </c>
      <c r="B40" s="15" t="n">
        <v>0</v>
      </c>
      <c r="C40" s="11"/>
      <c r="D40" s="16" t="n">
        <f aca="false">D34+($B43-D34)*(1-EXP($A$1*$B41/D$2))</f>
        <v>26.0703430308294</v>
      </c>
      <c r="E40" s="16" t="n">
        <f aca="false">E34+($B43-E34)*(1-EXP($A$1*$B41/E$2))</f>
        <v>26.0703430308294</v>
      </c>
      <c r="F40" s="16" t="n">
        <f aca="false">F34+($B43-F34)*(1-EXP($A$1*$B41/F$2))</f>
        <v>26.0703430308294</v>
      </c>
      <c r="G40" s="16" t="n">
        <f aca="false">G34+($B43-G34)*(1-EXP($A$1*$B41/G$2))</f>
        <v>26.0703430308294</v>
      </c>
      <c r="H40" s="16" t="n">
        <f aca="false">H34+($B43-H34)*(1-EXP($A$1*$B41/H$2))</f>
        <v>26.0703430308294</v>
      </c>
      <c r="I40" s="16" t="n">
        <f aca="false">I34+($B43-I34)*(1-EXP($A$1*$B41/I$2))</f>
        <v>26.0703430308294</v>
      </c>
      <c r="J40" s="16" t="n">
        <f aca="false">J34+($B43-J34)*(1-EXP($A$1*$B41/J$2))</f>
        <v>26.0703430308294</v>
      </c>
      <c r="K40" s="16" t="n">
        <f aca="false">K34+($B43-K34)*(1-EXP($A$1*$B41/K$2))</f>
        <v>26.0703430308294</v>
      </c>
      <c r="L40" s="16" t="n">
        <f aca="false">L34+($B43-L34)*(1-EXP($A$1*$B41/L$2))</f>
        <v>26.0703430308294</v>
      </c>
      <c r="M40" s="16" t="n">
        <f aca="false">M34+($B43-M34)*(1-EXP($A$1*$B41/M$2))</f>
        <v>26.0703430308294</v>
      </c>
      <c r="N40" s="13" t="s">
        <v>13</v>
      </c>
    </row>
    <row r="41" customFormat="false" ht="19.35" hidden="false" customHeight="false" outlineLevel="0" collapsed="false">
      <c r="A41" s="11" t="s">
        <v>23</v>
      </c>
      <c r="B41" s="15" t="n">
        <v>0</v>
      </c>
      <c r="C41" s="11"/>
      <c r="D41" s="16" t="n">
        <f aca="false">D$4+$A56*(D$3+(D$4/33-D$3)/(1+(($A56+33)/17)^3.5))</f>
        <v>103.600010308567</v>
      </c>
      <c r="E41" s="16" t="n">
        <f aca="false">E$4+$A56*(E$3+(E$4/33-E$3)/(1+(($A56+33)/17)^3.5))</f>
        <v>87.5800089707533</v>
      </c>
      <c r="F41" s="16" t="n">
        <f aca="false">F$4+$A56*(F$3+(F$4/33-F$3)/(1+(($A56+33)/17)^3.5))</f>
        <v>72.4200075971837</v>
      </c>
      <c r="G41" s="16" t="n">
        <f aca="false">G$4+$A56*(G$3+(G$4/33-G$3)/(1+(($A56+33)/17)^3.5))</f>
        <v>58.0800061810608</v>
      </c>
      <c r="H41" s="16" t="n">
        <f aca="false">H$4+$A56*(H$3+(H$4/33-H$3)/(1+(($A56+33)/17)^3.5))</f>
        <v>52.0800056443268</v>
      </c>
      <c r="I41" s="16" t="n">
        <f aca="false">I$4+$A56*(I$3+(I$4/33-I$3)/(1+(($A56+33)/17)^3.5))</f>
        <v>50.8300055873212</v>
      </c>
      <c r="J41" s="16" t="n">
        <f aca="false">J$4+$A56*(J$3+(J$4/33-J$3)/(1+(($A56+33)/17)^3.5))</f>
        <v>48.3300055298537</v>
      </c>
      <c r="K41" s="16" t="n">
        <f aca="false">K$4+$A56*(K$3+(K$4/33-K$3)/(1+(($A56+33)/17)^3.5))</f>
        <v>47.2400054387468</v>
      </c>
      <c r="L41" s="16" t="n">
        <f aca="false">L$4+$A56*(L$3+(L$4/33-L$3)/(1+(($A56+33)/17)^3.5))</f>
        <v>46.7400053767197</v>
      </c>
      <c r="M41" s="16" t="n">
        <f aca="false">M$4+$A56*(M$3+(M$4/33-M$3)/(1+(($A56+33)/17)^3.5))</f>
        <v>46.2400053427668</v>
      </c>
      <c r="N41" s="13" t="s">
        <v>16</v>
      </c>
    </row>
    <row r="42" customFormat="false" ht="19.35" hidden="false" customHeight="false" outlineLevel="0" collapsed="false">
      <c r="A42" s="11" t="s">
        <v>24</v>
      </c>
      <c r="B42" s="15" t="n">
        <v>0.21</v>
      </c>
      <c r="C42" s="3"/>
      <c r="D42" s="19" t="n">
        <f aca="false">D$6+$A56*(D$5+(D$6/33-D$5)/(1+(($A56+33)/17)^3.5))</f>
        <v>88.0800089310638</v>
      </c>
      <c r="E42" s="19" t="n">
        <f aca="false">E$6+$A56*(E$5+(E$6/33-E$5)/(1+(($A56+33)/17)^3.5))</f>
        <v>75.2640078608133</v>
      </c>
      <c r="F42" s="19" t="n">
        <f aca="false">F$6+$A56*(F$5+(F$6/33-F$5)/(1+(($A56+33)/17)^3.5))</f>
        <v>63.1360067619576</v>
      </c>
      <c r="G42" s="19" t="n">
        <f aca="false">G$6+$A56*(G$5+(G$6/33-G$5)/(1+(($A56+33)/17)^3.5))</f>
        <v>51.6640056290593</v>
      </c>
      <c r="H42" s="19" t="n">
        <f aca="false">H$6+$A56*(H$5+(H$6/33-H$5)/(1+(($A56+33)/17)^3.5))</f>
        <v>46.8640051996721</v>
      </c>
      <c r="I42" s="19" t="n">
        <f aca="false">I$6+$A56*(I$5+(I$6/33-I$5)/(1+(($A56+33)/17)^3.5))</f>
        <v>45.8640051540676</v>
      </c>
      <c r="J42" s="19" t="n">
        <f aca="false">J$6+$A56*(J$5+(J$6/33-J$5)/(1+(($A56+33)/17)^3.5))</f>
        <v>43.8640051080936</v>
      </c>
      <c r="K42" s="19" t="n">
        <f aca="false">K$6+$A56*(K$5+(K$6/33-K$5)/(1+(($A56+33)/17)^3.5))</f>
        <v>42.9920050352081</v>
      </c>
      <c r="L42" s="19" t="n">
        <f aca="false">L$6+$A56*(L$5+(L$6/33-L$5)/(1+(($A56+33)/17)^3.5))</f>
        <v>42.5920049855864</v>
      </c>
      <c r="M42" s="19" t="n">
        <f aca="false">M$6+$A56*(M$5+(M$6/33-M$5)/(1+(($A56+33)/17)^3.5))</f>
        <v>42.1920049584241</v>
      </c>
      <c r="N42" s="29" t="s">
        <v>18</v>
      </c>
    </row>
    <row r="43" customFormat="false" ht="19.35" hidden="false" customHeight="false" outlineLevel="0" collapsed="false">
      <c r="A43" s="3" t="s">
        <v>25</v>
      </c>
      <c r="B43" s="3" t="n">
        <f aca="false">(1-B42)*(B40+$B$5/23.03)</f>
        <v>26.0703430308294</v>
      </c>
      <c r="C43" s="3"/>
      <c r="D43" s="16" t="n">
        <f aca="false">D42-D40</f>
        <v>62.0096659002345</v>
      </c>
      <c r="E43" s="16" t="n">
        <f aca="false">E42-E40</f>
        <v>49.1936648299839</v>
      </c>
      <c r="F43" s="16" t="n">
        <f aca="false">F42-F40</f>
        <v>37.0656637311283</v>
      </c>
      <c r="G43" s="16" t="n">
        <f aca="false">G42-G40</f>
        <v>25.5936625982299</v>
      </c>
      <c r="H43" s="16" t="n">
        <f aca="false">H42-H40</f>
        <v>20.7936621688427</v>
      </c>
      <c r="I43" s="16" t="n">
        <f aca="false">I42-I40</f>
        <v>19.7936621232382</v>
      </c>
      <c r="J43" s="16" t="n">
        <f aca="false">J42-J40</f>
        <v>17.7936620772642</v>
      </c>
      <c r="K43" s="16" t="n">
        <f aca="false">K42-K40</f>
        <v>16.9216620043787</v>
      </c>
      <c r="L43" s="16" t="n">
        <f aca="false">L42-L40</f>
        <v>16.521661954757</v>
      </c>
      <c r="M43" s="16" t="n">
        <f aca="false">M42-M40</f>
        <v>16.1216619275947</v>
      </c>
      <c r="N43" s="13" t="s">
        <v>20</v>
      </c>
    </row>
    <row r="44" customFormat="false" ht="19.35" hidden="false" customHeight="false" outlineLevel="0" collapsed="false">
      <c r="A44" s="30" t="n">
        <f aca="false">($B40-33+$B$5/23.0303)</f>
        <v>4.34210583222239E-006</v>
      </c>
      <c r="C44" s="3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31"/>
    </row>
    <row r="45" customFormat="false" ht="19.35" hidden="false" customHeight="false" outlineLevel="0" collapsed="false">
      <c r="A45" s="3" t="s">
        <v>12</v>
      </c>
      <c r="B45" s="23" t="n">
        <v>0</v>
      </c>
      <c r="C45" s="24" t="n">
        <f aca="false">ABS(B40-B52)/B$1</f>
        <v>0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0"/>
    </row>
    <row r="46" customFormat="false" ht="19.35" hidden="false" customHeight="false" outlineLevel="0" collapsed="false">
      <c r="A46" s="3" t="s">
        <v>14</v>
      </c>
      <c r="B46" s="15" t="n">
        <v>0.21</v>
      </c>
      <c r="C46" s="3"/>
      <c r="D46" s="16" t="n">
        <f aca="false">D40+($B48-D40+$B49*(0.5+$B45/(2*D$2+2*$B45)))*(1-EXP($A$1*$B45/D$2))</f>
        <v>26.0703430308294</v>
      </c>
      <c r="E46" s="16" t="n">
        <f aca="false">E40+($B48-E40+$B49*(0.5+$B45/(2*E$2+2*$B45)))*(1-EXP($A$1*$B45/E$2))</f>
        <v>26.0703430308294</v>
      </c>
      <c r="F46" s="16" t="n">
        <f aca="false">F40+($B48-F40+$B49*(0.5+$B45/(2*F$2+2*$B45)))*(1-EXP($A$1*$B45/F$2))</f>
        <v>26.0703430308294</v>
      </c>
      <c r="G46" s="16" t="n">
        <f aca="false">G40+($B48-G40+$B49*(0.5+$B45/(2*G$2+2*$B45)))*(1-EXP($A$1*$B45/G$2))</f>
        <v>26.0703430308294</v>
      </c>
      <c r="H46" s="16" t="n">
        <f aca="false">H40+($B48-H40+$B49*(0.5+$B45/(2*H$2+2*$B45)))*(1-EXP($A$1*$B45/H$2))</f>
        <v>26.0703430308294</v>
      </c>
      <c r="I46" s="16" t="n">
        <f aca="false">I40+($B48-I40+$B49*(0.5+$B45/(2*I$2+2*$B45)))*(1-EXP($A$1*$B45/I$2))</f>
        <v>26.0703430308294</v>
      </c>
      <c r="J46" s="16" t="n">
        <f aca="false">J40+($B48-J40+$B49*(0.5+$B45/(2*J$2+2*$B45)))*(1-EXP($A$1*$B45/J$2))</f>
        <v>26.0703430308294</v>
      </c>
      <c r="K46" s="16" t="n">
        <f aca="false">K40+($B48-K40+$B49*(0.5+$B45/(2*K$2+2*$B45)))*(1-EXP($A$1*$B45/K$2))</f>
        <v>26.0703430308294</v>
      </c>
      <c r="L46" s="16" t="n">
        <f aca="false">L40+($B48-L40+$B49*(0.5+$B45/(2*L$2+2*$B45)))*(1-EXP($A$1*$B45/L$2))</f>
        <v>26.0703430308294</v>
      </c>
      <c r="M46" s="16" t="n">
        <f aca="false">M40+($B48-M40+$B49*(0.5+$B45/(2*M$2+2*$B45)))*(1-EXP($A$1*$B45/M$2))</f>
        <v>26.0703430308294</v>
      </c>
      <c r="N46" s="13" t="s">
        <v>13</v>
      </c>
    </row>
    <row r="47" customFormat="false" ht="19.35" hidden="false" customHeight="false" outlineLevel="0" collapsed="false">
      <c r="A47" s="3" t="s">
        <v>15</v>
      </c>
      <c r="B47" s="3" t="n">
        <f aca="false">(1-B46)*(B52+$B$5/23.03)</f>
        <v>26.0703430308294</v>
      </c>
      <c r="C47" s="3"/>
      <c r="D47" s="16" t="n">
        <f aca="false">D42-D46</f>
        <v>62.0096659002345</v>
      </c>
      <c r="E47" s="16" t="n">
        <f aca="false">E42-E46</f>
        <v>49.1936648299839</v>
      </c>
      <c r="F47" s="16" t="n">
        <f aca="false">F42-F46</f>
        <v>37.0656637311283</v>
      </c>
      <c r="G47" s="16" t="n">
        <f aca="false">G42-G46</f>
        <v>25.5936625982299</v>
      </c>
      <c r="H47" s="16" t="n">
        <f aca="false">H42-H46</f>
        <v>20.7936621688427</v>
      </c>
      <c r="I47" s="16" t="n">
        <f aca="false">I42-I46</f>
        <v>19.7936621232382</v>
      </c>
      <c r="J47" s="16" t="n">
        <f aca="false">J42-J46</f>
        <v>17.7936620772642</v>
      </c>
      <c r="K47" s="16" t="n">
        <f aca="false">K42-K46</f>
        <v>16.9216620043787</v>
      </c>
      <c r="L47" s="16" t="n">
        <f aca="false">L42-L46</f>
        <v>16.521661954757</v>
      </c>
      <c r="M47" s="16" t="n">
        <f aca="false">M42-M46</f>
        <v>16.1216619275947</v>
      </c>
      <c r="N47" s="13" t="s">
        <v>20</v>
      </c>
    </row>
    <row r="48" customFormat="false" ht="19.35" hidden="false" customHeight="false" outlineLevel="0" collapsed="false">
      <c r="A48" s="3" t="s">
        <v>17</v>
      </c>
      <c r="B48" s="3" t="n">
        <f aca="false">(B40+$B$5/23.03)*(1-B46)</f>
        <v>26.0703430308294</v>
      </c>
      <c r="C48" s="3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0"/>
    </row>
    <row r="49" customFormat="false" ht="19.35" hidden="false" customHeight="false" outlineLevel="0" collapsed="false">
      <c r="A49" s="3" t="s">
        <v>19</v>
      </c>
      <c r="B49" s="3" t="n">
        <f aca="false">B47-B48</f>
        <v>0</v>
      </c>
      <c r="C49" s="3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4.65" hidden="false" customHeight="false" outlineLevel="0" collapsed="false">
      <c r="A50" s="26"/>
      <c r="B50" s="26"/>
      <c r="C50" s="2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6"/>
    </row>
    <row r="51" customFormat="false" ht="19.35" hidden="false" customHeight="false" outlineLevel="0" collapsed="false">
      <c r="A51" s="3" t="s">
        <v>28</v>
      </c>
      <c r="B51" s="1"/>
      <c r="C51" s="1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9.35" hidden="false" customHeight="false" outlineLevel="0" collapsed="false">
      <c r="A52" s="11" t="s">
        <v>22</v>
      </c>
      <c r="B52" s="15" t="n">
        <v>0</v>
      </c>
      <c r="C52" s="11"/>
      <c r="D52" s="16" t="n">
        <f aca="false">D46+($B55-D46)*(1-EXP($A$1*$B53/D$2))</f>
        <v>26.0703430308294</v>
      </c>
      <c r="E52" s="16" t="n">
        <f aca="false">E46+($B55-E46)*(1-EXP($A$1*$B53/E$2))</f>
        <v>26.0703430308294</v>
      </c>
      <c r="F52" s="16" t="n">
        <f aca="false">F46+($B55-F46)*(1-EXP($A$1*$B53/F$2))</f>
        <v>26.0703430308294</v>
      </c>
      <c r="G52" s="16" t="n">
        <f aca="false">G46+($B55-G46)*(1-EXP($A$1*$B53/G$2))</f>
        <v>26.0703430308294</v>
      </c>
      <c r="H52" s="16" t="n">
        <f aca="false">H46+($B55-H46)*(1-EXP($A$1*$B53/H$2))</f>
        <v>26.0703430308294</v>
      </c>
      <c r="I52" s="16" t="n">
        <f aca="false">I46+($B55-I46)*(1-EXP($A$1*$B53/I$2))</f>
        <v>26.0703430308294</v>
      </c>
      <c r="J52" s="16" t="n">
        <f aca="false">J46+($B55-J46)*(1-EXP($A$1*$B53/J$2))</f>
        <v>26.0703430308294</v>
      </c>
      <c r="K52" s="16" t="n">
        <f aca="false">K46+($B55-K46)*(1-EXP($A$1*$B53/K$2))</f>
        <v>26.0703430308294</v>
      </c>
      <c r="L52" s="16" t="n">
        <f aca="false">L46+($B55-L46)*(1-EXP($A$1*$B53/L$2))</f>
        <v>26.0703430308294</v>
      </c>
      <c r="M52" s="16" t="n">
        <f aca="false">M46+($B55-M46)*(1-EXP($A$1*$B53/M$2))</f>
        <v>26.0703430308294</v>
      </c>
      <c r="N52" s="13" t="s">
        <v>13</v>
      </c>
    </row>
    <row r="53" customFormat="false" ht="19.35" hidden="false" customHeight="false" outlineLevel="0" collapsed="false">
      <c r="A53" s="11" t="s">
        <v>23</v>
      </c>
      <c r="B53" s="15" t="n">
        <v>0</v>
      </c>
      <c r="C53" s="11"/>
      <c r="D53" s="16" t="n">
        <f aca="false">D$4+$A68*(D$3+(D$4/33-D$3)/(1+(($A68+33)/17)^3.5))</f>
        <v>103.600010308567</v>
      </c>
      <c r="E53" s="16" t="n">
        <f aca="false">E$4+$A68*(E$3+(E$4/33-E$3)/(1+(($A68+33)/17)^3.5))</f>
        <v>87.5800089707533</v>
      </c>
      <c r="F53" s="16" t="n">
        <f aca="false">F$4+$A68*(F$3+(F$4/33-F$3)/(1+(($A68+33)/17)^3.5))</f>
        <v>72.4200075971837</v>
      </c>
      <c r="G53" s="16" t="n">
        <f aca="false">G$4+$A68*(G$3+(G$4/33-G$3)/(1+(($A68+33)/17)^3.5))</f>
        <v>58.0800061810608</v>
      </c>
      <c r="H53" s="16" t="n">
        <f aca="false">H$4+$A68*(H$3+(H$4/33-H$3)/(1+(($A68+33)/17)^3.5))</f>
        <v>52.0800056443268</v>
      </c>
      <c r="I53" s="16" t="n">
        <f aca="false">I$4+$A68*(I$3+(I$4/33-I$3)/(1+(($A68+33)/17)^3.5))</f>
        <v>50.8300055873212</v>
      </c>
      <c r="J53" s="16" t="n">
        <f aca="false">J$4+$A68*(J$3+(J$4/33-J$3)/(1+(($A68+33)/17)^3.5))</f>
        <v>48.3300055298537</v>
      </c>
      <c r="K53" s="16" t="n">
        <f aca="false">K$4+$A68*(K$3+(K$4/33-K$3)/(1+(($A68+33)/17)^3.5))</f>
        <v>47.2400054387468</v>
      </c>
      <c r="L53" s="16" t="n">
        <f aca="false">L$4+$A68*(L$3+(L$4/33-L$3)/(1+(($A68+33)/17)^3.5))</f>
        <v>46.7400053767197</v>
      </c>
      <c r="M53" s="16" t="n">
        <f aca="false">M$4+$A68*(M$3+(M$4/33-M$3)/(1+(($A68+33)/17)^3.5))</f>
        <v>46.2400053427668</v>
      </c>
      <c r="N53" s="13" t="s">
        <v>16</v>
      </c>
    </row>
    <row r="54" customFormat="false" ht="19.35" hidden="false" customHeight="false" outlineLevel="0" collapsed="false">
      <c r="A54" s="11" t="s">
        <v>24</v>
      </c>
      <c r="B54" s="15" t="n">
        <v>0.21</v>
      </c>
      <c r="C54" s="3"/>
      <c r="D54" s="19" t="n">
        <f aca="false">D$6+$A68*(D$5+(D$6/33-D$5)/(1+(($A68+33)/17)^3.5))</f>
        <v>88.0800089310638</v>
      </c>
      <c r="E54" s="19" t="n">
        <f aca="false">E$6+$A68*(E$5+(E$6/33-E$5)/(1+(($A68+33)/17)^3.5))</f>
        <v>75.2640078608133</v>
      </c>
      <c r="F54" s="19" t="n">
        <f aca="false">F$6+$A68*(F$5+(F$6/33-F$5)/(1+(($A68+33)/17)^3.5))</f>
        <v>63.1360067619576</v>
      </c>
      <c r="G54" s="19" t="n">
        <f aca="false">G$6+$A68*(G$5+(G$6/33-G$5)/(1+(($A68+33)/17)^3.5))</f>
        <v>51.6640056290593</v>
      </c>
      <c r="H54" s="19" t="n">
        <f aca="false">H$6+$A68*(H$5+(H$6/33-H$5)/(1+(($A68+33)/17)^3.5))</f>
        <v>46.8640051996721</v>
      </c>
      <c r="I54" s="19" t="n">
        <f aca="false">I$6+$A68*(I$5+(I$6/33-I$5)/(1+(($A68+33)/17)^3.5))</f>
        <v>45.8640051540676</v>
      </c>
      <c r="J54" s="19" t="n">
        <f aca="false">J$6+$A68*(J$5+(J$6/33-J$5)/(1+(($A68+33)/17)^3.5))</f>
        <v>43.8640051080936</v>
      </c>
      <c r="K54" s="19" t="n">
        <f aca="false">K$6+$A68*(K$5+(K$6/33-K$5)/(1+(($A68+33)/17)^3.5))</f>
        <v>42.9920050352081</v>
      </c>
      <c r="L54" s="19" t="n">
        <f aca="false">L$6+$A68*(L$5+(L$6/33-L$5)/(1+(($A68+33)/17)^3.5))</f>
        <v>42.5920049855864</v>
      </c>
      <c r="M54" s="19" t="n">
        <f aca="false">M$6+$A68*(M$5+(M$6/33-M$5)/(1+(($A68+33)/17)^3.5))</f>
        <v>42.1920049584241</v>
      </c>
      <c r="N54" s="29" t="s">
        <v>18</v>
      </c>
    </row>
    <row r="55" customFormat="false" ht="19.35" hidden="false" customHeight="false" outlineLevel="0" collapsed="false">
      <c r="A55" s="3" t="s">
        <v>25</v>
      </c>
      <c r="B55" s="3" t="n">
        <f aca="false">(1-B54)*(B52+$B$5/23.03)</f>
        <v>26.0703430308294</v>
      </c>
      <c r="C55" s="3"/>
      <c r="D55" s="16" t="n">
        <f aca="false">D54-D52</f>
        <v>62.0096659002345</v>
      </c>
      <c r="E55" s="16" t="n">
        <f aca="false">E54-E52</f>
        <v>49.1936648299839</v>
      </c>
      <c r="F55" s="16" t="n">
        <f aca="false">F54-F52</f>
        <v>37.0656637311283</v>
      </c>
      <c r="G55" s="16" t="n">
        <f aca="false">G54-G52</f>
        <v>25.5936625982299</v>
      </c>
      <c r="H55" s="16" t="n">
        <f aca="false">H54-H52</f>
        <v>20.7936621688427</v>
      </c>
      <c r="I55" s="16" t="n">
        <f aca="false">I54-I52</f>
        <v>19.7936621232382</v>
      </c>
      <c r="J55" s="16" t="n">
        <f aca="false">J54-J52</f>
        <v>17.7936620772642</v>
      </c>
      <c r="K55" s="16" t="n">
        <f aca="false">K54-K52</f>
        <v>16.9216620043787</v>
      </c>
      <c r="L55" s="16" t="n">
        <f aca="false">L54-L52</f>
        <v>16.521661954757</v>
      </c>
      <c r="M55" s="16" t="n">
        <f aca="false">M54-M52</f>
        <v>16.1216619275947</v>
      </c>
      <c r="N55" s="13" t="s">
        <v>20</v>
      </c>
    </row>
    <row r="56" customFormat="false" ht="19.35" hidden="false" customHeight="false" outlineLevel="0" collapsed="false">
      <c r="A56" s="30" t="n">
        <f aca="false">($B52-33+$B$5/23.0303)</f>
        <v>4.34210583222239E-006</v>
      </c>
      <c r="C56" s="3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31"/>
    </row>
    <row r="57" customFormat="false" ht="19.35" hidden="false" customHeight="false" outlineLevel="0" collapsed="false">
      <c r="A57" s="3" t="s">
        <v>12</v>
      </c>
      <c r="B57" s="23" t="n">
        <v>0</v>
      </c>
      <c r="C57" s="24" t="n">
        <f aca="false">ABS(B52-B64)/B$1</f>
        <v>0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0"/>
    </row>
    <row r="58" customFormat="false" ht="19.35" hidden="false" customHeight="false" outlineLevel="0" collapsed="false">
      <c r="A58" s="3" t="s">
        <v>14</v>
      </c>
      <c r="B58" s="15" t="n">
        <v>0.21</v>
      </c>
      <c r="C58" s="3"/>
      <c r="D58" s="16" t="n">
        <f aca="false">D52+($B60-D52+$B61*(0.5+$B57/(2*D$2+2*$B57)))*(1-EXP($A$1*$B57/D$2))</f>
        <v>26.0703430308294</v>
      </c>
      <c r="E58" s="16" t="n">
        <f aca="false">E52+($B60-E52+$B61*(0.5+$B57/(2*E$2+2*$B57)))*(1-EXP($A$1*$B57/E$2))</f>
        <v>26.0703430308294</v>
      </c>
      <c r="F58" s="16" t="n">
        <f aca="false">F52+($B60-F52+$B61*(0.5+$B57/(2*F$2+2*$B57)))*(1-EXP($A$1*$B57/F$2))</f>
        <v>26.0703430308294</v>
      </c>
      <c r="G58" s="16" t="n">
        <f aca="false">G52+($B60-G52+$B61*(0.5+$B57/(2*G$2+2*$B57)))*(1-EXP($A$1*$B57/G$2))</f>
        <v>26.0703430308294</v>
      </c>
      <c r="H58" s="16" t="n">
        <f aca="false">H52+($B60-H52+$B61*(0.5+$B57/(2*H$2+2*$B57)))*(1-EXP($A$1*$B57/H$2))</f>
        <v>26.0703430308294</v>
      </c>
      <c r="I58" s="16" t="n">
        <f aca="false">I52+($B60-I52+$B61*(0.5+$B57/(2*I$2+2*$B57)))*(1-EXP($A$1*$B57/I$2))</f>
        <v>26.0703430308294</v>
      </c>
      <c r="J58" s="16" t="n">
        <f aca="false">J52+($B60-J52+$B61*(0.5+$B57/(2*J$2+2*$B57)))*(1-EXP($A$1*$B57/J$2))</f>
        <v>26.0703430308294</v>
      </c>
      <c r="K58" s="16" t="n">
        <f aca="false">K52+($B60-K52+$B61*(0.5+$B57/(2*K$2+2*$B57)))*(1-EXP($A$1*$B57/K$2))</f>
        <v>26.0703430308294</v>
      </c>
      <c r="L58" s="16" t="n">
        <f aca="false">L52+($B60-L52+$B61*(0.5+$B57/(2*L$2+2*$B57)))*(1-EXP($A$1*$B57/L$2))</f>
        <v>26.0703430308294</v>
      </c>
      <c r="M58" s="16" t="n">
        <f aca="false">M52+($B60-M52+$B61*(0.5+$B57/(2*M$2+2*$B57)))*(1-EXP($A$1*$B57/M$2))</f>
        <v>26.0703430308294</v>
      </c>
      <c r="N58" s="13" t="s">
        <v>13</v>
      </c>
    </row>
    <row r="59" customFormat="false" ht="19.35" hidden="false" customHeight="false" outlineLevel="0" collapsed="false">
      <c r="A59" s="3" t="s">
        <v>15</v>
      </c>
      <c r="B59" s="3" t="n">
        <f aca="false">(1-B58)*(B64+$B$5/23.03)</f>
        <v>26.0703430308294</v>
      </c>
      <c r="C59" s="3"/>
      <c r="D59" s="16" t="n">
        <f aca="false">D54-D58</f>
        <v>62.0096659002345</v>
      </c>
      <c r="E59" s="16" t="n">
        <f aca="false">E54-E58</f>
        <v>49.1936648299839</v>
      </c>
      <c r="F59" s="16" t="n">
        <f aca="false">F54-F58</f>
        <v>37.0656637311283</v>
      </c>
      <c r="G59" s="16" t="n">
        <f aca="false">G54-G58</f>
        <v>25.5936625982299</v>
      </c>
      <c r="H59" s="16" t="n">
        <f aca="false">H54-H58</f>
        <v>20.7936621688427</v>
      </c>
      <c r="I59" s="16" t="n">
        <f aca="false">I54-I58</f>
        <v>19.7936621232382</v>
      </c>
      <c r="J59" s="16" t="n">
        <f aca="false">J54-J58</f>
        <v>17.7936620772642</v>
      </c>
      <c r="K59" s="16" t="n">
        <f aca="false">K54-K58</f>
        <v>16.9216620043787</v>
      </c>
      <c r="L59" s="16" t="n">
        <f aca="false">L54-L58</f>
        <v>16.521661954757</v>
      </c>
      <c r="M59" s="16" t="n">
        <f aca="false">M54-M58</f>
        <v>16.1216619275947</v>
      </c>
      <c r="N59" s="13" t="s">
        <v>20</v>
      </c>
    </row>
    <row r="60" customFormat="false" ht="19.35" hidden="false" customHeight="false" outlineLevel="0" collapsed="false">
      <c r="A60" s="3" t="s">
        <v>17</v>
      </c>
      <c r="B60" s="3" t="n">
        <f aca="false">(B52+$B$5/23.03)*(1-B58)</f>
        <v>26.0703430308294</v>
      </c>
      <c r="C60" s="3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0"/>
    </row>
    <row r="61" customFormat="false" ht="19.35" hidden="false" customHeight="false" outlineLevel="0" collapsed="false">
      <c r="A61" s="3" t="s">
        <v>19</v>
      </c>
      <c r="B61" s="3" t="n">
        <f aca="false">B59-B60</f>
        <v>0</v>
      </c>
      <c r="C61" s="3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4.65" hidden="false" customHeight="false" outlineLevel="0" collapsed="false">
      <c r="A62" s="26"/>
      <c r="B62" s="26"/>
      <c r="C62" s="26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6"/>
    </row>
    <row r="63" customFormat="false" ht="19.35" hidden="false" customHeight="false" outlineLevel="0" collapsed="false">
      <c r="A63" s="3" t="s">
        <v>29</v>
      </c>
      <c r="B63" s="1"/>
      <c r="C63" s="1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9.35" hidden="false" customHeight="false" outlineLevel="0" collapsed="false">
      <c r="A64" s="11" t="s">
        <v>22</v>
      </c>
      <c r="B64" s="15" t="n">
        <v>0</v>
      </c>
      <c r="C64" s="11"/>
      <c r="D64" s="16" t="n">
        <f aca="false">D58+($B67-D58)*(1-EXP($A$1*$B65/D$2))</f>
        <v>26.0703430308294</v>
      </c>
      <c r="E64" s="16" t="n">
        <f aca="false">E58+($B67-E58)*(1-EXP($A$1*$B65/E$2))</f>
        <v>26.0703430308294</v>
      </c>
      <c r="F64" s="16" t="n">
        <f aca="false">F58+($B67-F58)*(1-EXP($A$1*$B65/F$2))</f>
        <v>26.0703430308294</v>
      </c>
      <c r="G64" s="16" t="n">
        <f aca="false">G58+($B67-G58)*(1-EXP($A$1*$B65/G$2))</f>
        <v>26.0703430308294</v>
      </c>
      <c r="H64" s="16" t="n">
        <f aca="false">H58+($B67-H58)*(1-EXP($A$1*$B65/H$2))</f>
        <v>26.0703430308294</v>
      </c>
      <c r="I64" s="16" t="n">
        <f aca="false">I58+($B67-I58)*(1-EXP($A$1*$B65/I$2))</f>
        <v>26.0703430308294</v>
      </c>
      <c r="J64" s="16" t="n">
        <f aca="false">J58+($B67-J58)*(1-EXP($A$1*$B65/J$2))</f>
        <v>26.0703430308294</v>
      </c>
      <c r="K64" s="16" t="n">
        <f aca="false">K58+($B67-K58)*(1-EXP($A$1*$B65/K$2))</f>
        <v>26.0703430308294</v>
      </c>
      <c r="L64" s="16" t="n">
        <f aca="false">L58+($B67-L58)*(1-EXP($A$1*$B65/L$2))</f>
        <v>26.0703430308294</v>
      </c>
      <c r="M64" s="16" t="n">
        <f aca="false">M58+($B67-M58)*(1-EXP($A$1*$B65/M$2))</f>
        <v>26.0703430308294</v>
      </c>
      <c r="N64" s="13" t="s">
        <v>13</v>
      </c>
    </row>
    <row r="65" customFormat="false" ht="19.35" hidden="false" customHeight="false" outlineLevel="0" collapsed="false">
      <c r="A65" s="11" t="s">
        <v>23</v>
      </c>
      <c r="B65" s="15" t="n">
        <v>0</v>
      </c>
      <c r="C65" s="11"/>
      <c r="D65" s="16" t="n">
        <f aca="false">D$4+$A80*(D$3+(D$4/33-D$3)/(1+(($A80+33)/17)^3.5))</f>
        <v>103.600010308567</v>
      </c>
      <c r="E65" s="16" t="n">
        <f aca="false">E$4+$A80*(E$3+(E$4/33-E$3)/(1+(($A80+33)/17)^3.5))</f>
        <v>87.5800089707533</v>
      </c>
      <c r="F65" s="16" t="n">
        <f aca="false">F$4+$A80*(F$3+(F$4/33-F$3)/(1+(($A80+33)/17)^3.5))</f>
        <v>72.4200075971837</v>
      </c>
      <c r="G65" s="16" t="n">
        <f aca="false">G$4+$A80*(G$3+(G$4/33-G$3)/(1+(($A80+33)/17)^3.5))</f>
        <v>58.0800061810608</v>
      </c>
      <c r="H65" s="16" t="n">
        <f aca="false">H$4+$A80*(H$3+(H$4/33-H$3)/(1+(($A80+33)/17)^3.5))</f>
        <v>52.0800056443268</v>
      </c>
      <c r="I65" s="16" t="n">
        <f aca="false">I$4+$A80*(I$3+(I$4/33-I$3)/(1+(($A80+33)/17)^3.5))</f>
        <v>50.8300055873212</v>
      </c>
      <c r="J65" s="16" t="n">
        <f aca="false">J$4+$A80*(J$3+(J$4/33-J$3)/(1+(($A80+33)/17)^3.5))</f>
        <v>48.3300055298537</v>
      </c>
      <c r="K65" s="16" t="n">
        <f aca="false">K$4+$A80*(K$3+(K$4/33-K$3)/(1+(($A80+33)/17)^3.5))</f>
        <v>47.2400054387468</v>
      </c>
      <c r="L65" s="16" t="n">
        <f aca="false">L$4+$A80*(L$3+(L$4/33-L$3)/(1+(($A80+33)/17)^3.5))</f>
        <v>46.7400053767197</v>
      </c>
      <c r="M65" s="16" t="n">
        <f aca="false">M$4+$A80*(M$3+(M$4/33-M$3)/(1+(($A80+33)/17)^3.5))</f>
        <v>46.2400053427668</v>
      </c>
      <c r="N65" s="13" t="s">
        <v>16</v>
      </c>
    </row>
    <row r="66" customFormat="false" ht="19.35" hidden="false" customHeight="false" outlineLevel="0" collapsed="false">
      <c r="A66" s="11" t="s">
        <v>24</v>
      </c>
      <c r="B66" s="15" t="n">
        <v>0.21</v>
      </c>
      <c r="C66" s="3"/>
      <c r="D66" s="19" t="n">
        <f aca="false">D$6+$A80*(D$5+(D$6/33-D$5)/(1+(($A80+33)/17)^3.5))</f>
        <v>88.0800089310638</v>
      </c>
      <c r="E66" s="19" t="n">
        <f aca="false">E$6+$A80*(E$5+(E$6/33-E$5)/(1+(($A80+33)/17)^3.5))</f>
        <v>75.2640078608133</v>
      </c>
      <c r="F66" s="19" t="n">
        <f aca="false">F$6+$A80*(F$5+(F$6/33-F$5)/(1+(($A80+33)/17)^3.5))</f>
        <v>63.1360067619576</v>
      </c>
      <c r="G66" s="19" t="n">
        <f aca="false">G$6+$A80*(G$5+(G$6/33-G$5)/(1+(($A80+33)/17)^3.5))</f>
        <v>51.6640056290593</v>
      </c>
      <c r="H66" s="19" t="n">
        <f aca="false">H$6+$A80*(H$5+(H$6/33-H$5)/(1+(($A80+33)/17)^3.5))</f>
        <v>46.8640051996721</v>
      </c>
      <c r="I66" s="19" t="n">
        <f aca="false">I$6+$A80*(I$5+(I$6/33-I$5)/(1+(($A80+33)/17)^3.5))</f>
        <v>45.8640051540676</v>
      </c>
      <c r="J66" s="19" t="n">
        <f aca="false">J$6+$A80*(J$5+(J$6/33-J$5)/(1+(($A80+33)/17)^3.5))</f>
        <v>43.8640051080936</v>
      </c>
      <c r="K66" s="19" t="n">
        <f aca="false">K$6+$A80*(K$5+(K$6/33-K$5)/(1+(($A80+33)/17)^3.5))</f>
        <v>42.9920050352081</v>
      </c>
      <c r="L66" s="19" t="n">
        <f aca="false">L$6+$A80*(L$5+(L$6/33-L$5)/(1+(($A80+33)/17)^3.5))</f>
        <v>42.5920049855864</v>
      </c>
      <c r="M66" s="19" t="n">
        <f aca="false">M$6+$A80*(M$5+(M$6/33-M$5)/(1+(($A80+33)/17)^3.5))</f>
        <v>42.1920049584241</v>
      </c>
      <c r="N66" s="29" t="s">
        <v>18</v>
      </c>
    </row>
    <row r="67" customFormat="false" ht="19.35" hidden="false" customHeight="false" outlineLevel="0" collapsed="false">
      <c r="A67" s="3" t="s">
        <v>25</v>
      </c>
      <c r="B67" s="3" t="n">
        <f aca="false">(1-B66)*(B64+$B$5/23.03)</f>
        <v>26.0703430308294</v>
      </c>
      <c r="C67" s="3"/>
      <c r="D67" s="16" t="n">
        <f aca="false">D66-D64</f>
        <v>62.0096659002345</v>
      </c>
      <c r="E67" s="16" t="n">
        <f aca="false">E66-E64</f>
        <v>49.1936648299839</v>
      </c>
      <c r="F67" s="16" t="n">
        <f aca="false">F66-F64</f>
        <v>37.0656637311283</v>
      </c>
      <c r="G67" s="16" t="n">
        <f aca="false">G66-G64</f>
        <v>25.5936625982299</v>
      </c>
      <c r="H67" s="16" t="n">
        <f aca="false">H66-H64</f>
        <v>20.7936621688427</v>
      </c>
      <c r="I67" s="16" t="n">
        <f aca="false">I66-I64</f>
        <v>19.7936621232382</v>
      </c>
      <c r="J67" s="16" t="n">
        <f aca="false">J66-J64</f>
        <v>17.7936620772642</v>
      </c>
      <c r="K67" s="16" t="n">
        <f aca="false">K66-K64</f>
        <v>16.9216620043787</v>
      </c>
      <c r="L67" s="16" t="n">
        <f aca="false">L66-L64</f>
        <v>16.521661954757</v>
      </c>
      <c r="M67" s="16" t="n">
        <f aca="false">M66-M64</f>
        <v>16.1216619275947</v>
      </c>
      <c r="N67" s="13" t="s">
        <v>20</v>
      </c>
    </row>
    <row r="68" customFormat="false" ht="19.35" hidden="false" customHeight="false" outlineLevel="0" collapsed="false">
      <c r="A68" s="30" t="n">
        <f aca="false">($B64-33+$B$5/23.0303)</f>
        <v>4.34210583222239E-006</v>
      </c>
      <c r="C68" s="3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31"/>
    </row>
    <row r="69" customFormat="false" ht="19.35" hidden="false" customHeight="false" outlineLevel="0" collapsed="false">
      <c r="A69" s="3" t="s">
        <v>12</v>
      </c>
      <c r="B69" s="23" t="n">
        <v>0</v>
      </c>
      <c r="C69" s="24" t="n">
        <f aca="false">ABS(B64-B76)/B$1</f>
        <v>0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0"/>
    </row>
    <row r="70" customFormat="false" ht="19.35" hidden="false" customHeight="false" outlineLevel="0" collapsed="false">
      <c r="A70" s="3" t="s">
        <v>14</v>
      </c>
      <c r="B70" s="15" t="n">
        <v>0.21</v>
      </c>
      <c r="C70" s="3"/>
      <c r="D70" s="16" t="n">
        <f aca="false">D64+($B72-D64+$B73*(0.5+$B69/(2*D$2+2*$B69)))*(1-EXP($A$1*$B69/D$2))</f>
        <v>26.0703430308294</v>
      </c>
      <c r="E70" s="16" t="n">
        <f aca="false">E64+($B72-E64+$B73*(0.5+$B69/(2*E$2+2*$B69)))*(1-EXP($A$1*$B69/E$2))</f>
        <v>26.0703430308294</v>
      </c>
      <c r="F70" s="16" t="n">
        <f aca="false">F64+($B72-F64+$B73*(0.5+$B69/(2*F$2+2*$B69)))*(1-EXP($A$1*$B69/F$2))</f>
        <v>26.0703430308294</v>
      </c>
      <c r="G70" s="16" t="n">
        <f aca="false">G64+($B72-G64+$B73*(0.5+$B69/(2*G$2+2*$B69)))*(1-EXP($A$1*$B69/G$2))</f>
        <v>26.0703430308294</v>
      </c>
      <c r="H70" s="16" t="n">
        <f aca="false">H64+($B72-H64+$B73*(0.5+$B69/(2*H$2+2*$B69)))*(1-EXP($A$1*$B69/H$2))</f>
        <v>26.0703430308294</v>
      </c>
      <c r="I70" s="16" t="n">
        <f aca="false">I64+($B72-I64+$B73*(0.5+$B69/(2*I$2+2*$B69)))*(1-EXP($A$1*$B69/I$2))</f>
        <v>26.0703430308294</v>
      </c>
      <c r="J70" s="16" t="n">
        <f aca="false">J64+($B72-J64+$B73*(0.5+$B69/(2*J$2+2*$B69)))*(1-EXP($A$1*$B69/J$2))</f>
        <v>26.0703430308294</v>
      </c>
      <c r="K70" s="16" t="n">
        <f aca="false">K64+($B72-K64+$B73*(0.5+$B69/(2*K$2+2*$B69)))*(1-EXP($A$1*$B69/K$2))</f>
        <v>26.0703430308294</v>
      </c>
      <c r="L70" s="16" t="n">
        <f aca="false">L64+($B72-L64+$B73*(0.5+$B69/(2*L$2+2*$B69)))*(1-EXP($A$1*$B69/L$2))</f>
        <v>26.0703430308294</v>
      </c>
      <c r="M70" s="16" t="n">
        <f aca="false">M64+($B72-M64+$B73*(0.5+$B69/(2*M$2+2*$B69)))*(1-EXP($A$1*$B69/M$2))</f>
        <v>26.0703430308294</v>
      </c>
      <c r="N70" s="13" t="s">
        <v>13</v>
      </c>
    </row>
    <row r="71" customFormat="false" ht="19.35" hidden="false" customHeight="false" outlineLevel="0" collapsed="false">
      <c r="A71" s="3" t="s">
        <v>15</v>
      </c>
      <c r="B71" s="3" t="n">
        <f aca="false">(1-B70)*(B76+$B$5/23.03)</f>
        <v>26.0703430308294</v>
      </c>
      <c r="D71" s="16" t="n">
        <f aca="false">D66-D70</f>
        <v>62.0096659002345</v>
      </c>
      <c r="E71" s="16" t="n">
        <f aca="false">E66-E70</f>
        <v>49.1936648299839</v>
      </c>
      <c r="F71" s="16" t="n">
        <f aca="false">F66-F70</f>
        <v>37.0656637311283</v>
      </c>
      <c r="G71" s="16" t="n">
        <f aca="false">G66-G70</f>
        <v>25.5936625982299</v>
      </c>
      <c r="H71" s="16" t="n">
        <f aca="false">H66-H70</f>
        <v>20.7936621688427</v>
      </c>
      <c r="I71" s="16" t="n">
        <f aca="false">I66-I70</f>
        <v>19.7936621232382</v>
      </c>
      <c r="J71" s="16" t="n">
        <f aca="false">J66-J70</f>
        <v>17.7936620772642</v>
      </c>
      <c r="K71" s="16" t="n">
        <f aca="false">K66-K70</f>
        <v>16.9216620043787</v>
      </c>
      <c r="L71" s="16" t="n">
        <f aca="false">L66-L70</f>
        <v>16.521661954757</v>
      </c>
      <c r="M71" s="16" t="n">
        <f aca="false">M66-M70</f>
        <v>16.1216619275947</v>
      </c>
      <c r="N71" s="13" t="s">
        <v>20</v>
      </c>
    </row>
    <row r="72" customFormat="false" ht="19.35" hidden="false" customHeight="false" outlineLevel="0" collapsed="false">
      <c r="A72" s="3" t="s">
        <v>17</v>
      </c>
      <c r="B72" s="3" t="n">
        <f aca="false">(B64+$B$5/23.03)*(1-B70)</f>
        <v>26.0703430308294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0"/>
    </row>
    <row r="73" customFormat="false" ht="19.35" hidden="false" customHeight="false" outlineLevel="0" collapsed="false">
      <c r="A73" s="3" t="s">
        <v>19</v>
      </c>
      <c r="B73" s="3" t="n">
        <f aca="false">B71-B72</f>
        <v>0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</row>
    <row r="74" customFormat="false" ht="14.65" hidden="false" customHeight="false" outlineLevel="0" collapsed="false">
      <c r="A74" s="26"/>
      <c r="B74" s="26"/>
      <c r="C74" s="26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6"/>
    </row>
    <row r="75" customFormat="false" ht="19.35" hidden="false" customHeight="false" outlineLevel="0" collapsed="false">
      <c r="A75" s="3" t="s">
        <v>30</v>
      </c>
      <c r="B75" s="1"/>
      <c r="C75" s="1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9.35" hidden="false" customHeight="false" outlineLevel="0" collapsed="false">
      <c r="A76" s="11" t="s">
        <v>22</v>
      </c>
      <c r="B76" s="15" t="n">
        <v>0</v>
      </c>
      <c r="C76" s="11"/>
      <c r="D76" s="16" t="n">
        <f aca="false">D70+($B79-D70)*(1-EXP($A$1*$B77/D$2))</f>
        <v>26.0703430308294</v>
      </c>
      <c r="E76" s="16" t="n">
        <f aca="false">E70+($B79-E70)*(1-EXP($A$1*$B77/E$2))</f>
        <v>26.0703430308294</v>
      </c>
      <c r="F76" s="16" t="n">
        <f aca="false">F70+($B79-F70)*(1-EXP($A$1*$B77/F$2))</f>
        <v>26.0703430308294</v>
      </c>
      <c r="G76" s="16" t="n">
        <f aca="false">G70+($B79-G70)*(1-EXP($A$1*$B77/G$2))</f>
        <v>26.0703430308294</v>
      </c>
      <c r="H76" s="16" t="n">
        <f aca="false">H70+($B79-H70)*(1-EXP($A$1*$B77/H$2))</f>
        <v>26.0703430308294</v>
      </c>
      <c r="I76" s="16" t="n">
        <f aca="false">I70+($B79-I70)*(1-EXP($A$1*$B77/I$2))</f>
        <v>26.0703430308294</v>
      </c>
      <c r="J76" s="16" t="n">
        <f aca="false">J70+($B79-J70)*(1-EXP($A$1*$B77/J$2))</f>
        <v>26.0703430308294</v>
      </c>
      <c r="K76" s="16" t="n">
        <f aca="false">K70+($B79-K70)*(1-EXP($A$1*$B77/K$2))</f>
        <v>26.0703430308294</v>
      </c>
      <c r="L76" s="16" t="n">
        <f aca="false">L70+($B79-L70)*(1-EXP($A$1*$B77/L$2))</f>
        <v>26.0703430308294</v>
      </c>
      <c r="M76" s="16" t="n">
        <f aca="false">M70+($B79-M70)*(1-EXP($A$1*$B77/M$2))</f>
        <v>26.0703430308294</v>
      </c>
      <c r="N76" s="13" t="s">
        <v>13</v>
      </c>
    </row>
    <row r="77" customFormat="false" ht="19.35" hidden="false" customHeight="false" outlineLevel="0" collapsed="false">
      <c r="A77" s="11" t="s">
        <v>23</v>
      </c>
      <c r="B77" s="15" t="n">
        <v>0</v>
      </c>
      <c r="C77" s="11"/>
      <c r="D77" s="16" t="n">
        <f aca="false">D$4+$A92*(D$3+(D$4/33-D$3)/(1+(($A92+33)/17)^3.5))</f>
        <v>103.600010308567</v>
      </c>
      <c r="E77" s="16" t="n">
        <f aca="false">E$4+$A92*(E$3+(E$4/33-E$3)/(1+(($A92+33)/17)^3.5))</f>
        <v>87.5800089707533</v>
      </c>
      <c r="F77" s="16" t="n">
        <f aca="false">F$4+$A92*(F$3+(F$4/33-F$3)/(1+(($A92+33)/17)^3.5))</f>
        <v>72.4200075971837</v>
      </c>
      <c r="G77" s="16" t="n">
        <f aca="false">G$4+$A92*(G$3+(G$4/33-G$3)/(1+(($A92+33)/17)^3.5))</f>
        <v>58.0800061810608</v>
      </c>
      <c r="H77" s="16" t="n">
        <f aca="false">H$4+$A92*(H$3+(H$4/33-H$3)/(1+(($A92+33)/17)^3.5))</f>
        <v>52.0800056443268</v>
      </c>
      <c r="I77" s="16" t="n">
        <f aca="false">I$4+$A92*(I$3+(I$4/33-I$3)/(1+(($A92+33)/17)^3.5))</f>
        <v>50.8300055873212</v>
      </c>
      <c r="J77" s="16" t="n">
        <f aca="false">J$4+$A92*(J$3+(J$4/33-J$3)/(1+(($A92+33)/17)^3.5))</f>
        <v>48.3300055298537</v>
      </c>
      <c r="K77" s="16" t="n">
        <f aca="false">K$4+$A92*(K$3+(K$4/33-K$3)/(1+(($A92+33)/17)^3.5))</f>
        <v>47.2400054387468</v>
      </c>
      <c r="L77" s="16" t="n">
        <f aca="false">L$4+$A92*(L$3+(L$4/33-L$3)/(1+(($A92+33)/17)^3.5))</f>
        <v>46.7400053767197</v>
      </c>
      <c r="M77" s="16" t="n">
        <f aca="false">M$4+$A92*(M$3+(M$4/33-M$3)/(1+(($A92+33)/17)^3.5))</f>
        <v>46.2400053427668</v>
      </c>
      <c r="N77" s="13" t="s">
        <v>16</v>
      </c>
    </row>
    <row r="78" customFormat="false" ht="19.35" hidden="false" customHeight="false" outlineLevel="0" collapsed="false">
      <c r="A78" s="11" t="s">
        <v>24</v>
      </c>
      <c r="B78" s="15" t="n">
        <v>0.21</v>
      </c>
      <c r="C78" s="3"/>
      <c r="D78" s="19" t="n">
        <f aca="false">D$6+$A92*(D$5+(D$6/33-D$5)/(1+(($A92+33)/17)^3.5))</f>
        <v>88.0800089310638</v>
      </c>
      <c r="E78" s="19" t="n">
        <f aca="false">E$6+$A92*(E$5+(E$6/33-E$5)/(1+(($A92+33)/17)^3.5))</f>
        <v>75.2640078608133</v>
      </c>
      <c r="F78" s="19" t="n">
        <f aca="false">F$6+$A92*(F$5+(F$6/33-F$5)/(1+(($A92+33)/17)^3.5))</f>
        <v>63.1360067619576</v>
      </c>
      <c r="G78" s="19" t="n">
        <f aca="false">G$6+$A92*(G$5+(G$6/33-G$5)/(1+(($A92+33)/17)^3.5))</f>
        <v>51.6640056290593</v>
      </c>
      <c r="H78" s="19" t="n">
        <f aca="false">H$6+$A92*(H$5+(H$6/33-H$5)/(1+(($A92+33)/17)^3.5))</f>
        <v>46.8640051996721</v>
      </c>
      <c r="I78" s="19" t="n">
        <f aca="false">I$6+$A92*(I$5+(I$6/33-I$5)/(1+(($A92+33)/17)^3.5))</f>
        <v>45.8640051540676</v>
      </c>
      <c r="J78" s="19" t="n">
        <f aca="false">J$6+$A92*(J$5+(J$6/33-J$5)/(1+(($A92+33)/17)^3.5))</f>
        <v>43.8640051080936</v>
      </c>
      <c r="K78" s="19" t="n">
        <f aca="false">K$6+$A92*(K$5+(K$6/33-K$5)/(1+(($A92+33)/17)^3.5))</f>
        <v>42.9920050352081</v>
      </c>
      <c r="L78" s="19" t="n">
        <f aca="false">L$6+$A92*(L$5+(L$6/33-L$5)/(1+(($A92+33)/17)^3.5))</f>
        <v>42.5920049855864</v>
      </c>
      <c r="M78" s="19" t="n">
        <f aca="false">M$6+$A92*(M$5+(M$6/33-M$5)/(1+(($A92+33)/17)^3.5))</f>
        <v>42.1920049584241</v>
      </c>
      <c r="N78" s="29" t="s">
        <v>18</v>
      </c>
    </row>
    <row r="79" customFormat="false" ht="19.35" hidden="false" customHeight="false" outlineLevel="0" collapsed="false">
      <c r="A79" s="3" t="s">
        <v>25</v>
      </c>
      <c r="B79" s="3" t="n">
        <f aca="false">(1-B78)*(B76+$B$5/23.03)</f>
        <v>26.0703430308294</v>
      </c>
      <c r="C79" s="3"/>
      <c r="D79" s="16" t="n">
        <f aca="false">D78-D76</f>
        <v>62.0096659002345</v>
      </c>
      <c r="E79" s="16" t="n">
        <f aca="false">E78-E76</f>
        <v>49.1936648299839</v>
      </c>
      <c r="F79" s="16" t="n">
        <f aca="false">F78-F76</f>
        <v>37.0656637311283</v>
      </c>
      <c r="G79" s="16" t="n">
        <f aca="false">G78-G76</f>
        <v>25.5936625982299</v>
      </c>
      <c r="H79" s="16" t="n">
        <f aca="false">H78-H76</f>
        <v>20.7936621688427</v>
      </c>
      <c r="I79" s="16" t="n">
        <f aca="false">I78-I76</f>
        <v>19.7936621232382</v>
      </c>
      <c r="J79" s="16" t="n">
        <f aca="false">J78-J76</f>
        <v>17.7936620772642</v>
      </c>
      <c r="K79" s="16" t="n">
        <f aca="false">K78-K76</f>
        <v>16.9216620043787</v>
      </c>
      <c r="L79" s="16" t="n">
        <f aca="false">L78-L76</f>
        <v>16.521661954757</v>
      </c>
      <c r="M79" s="16" t="n">
        <f aca="false">M78-M76</f>
        <v>16.1216619275947</v>
      </c>
      <c r="N79" s="13" t="s">
        <v>20</v>
      </c>
    </row>
    <row r="80" customFormat="false" ht="19.35" hidden="false" customHeight="false" outlineLevel="0" collapsed="false">
      <c r="A80" s="30" t="n">
        <f aca="false">($B76-33+$B$5/23.0303)</f>
        <v>4.34210583222239E-006</v>
      </c>
      <c r="C80" s="3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31"/>
    </row>
    <row r="81" customFormat="false" ht="19.35" hidden="false" customHeight="false" outlineLevel="0" collapsed="false">
      <c r="A81" s="3" t="s">
        <v>12</v>
      </c>
      <c r="B81" s="23" t="n">
        <v>0</v>
      </c>
      <c r="C81" s="24" t="n">
        <f aca="false">ABS(B76-B87)/B$1</f>
        <v>0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0"/>
    </row>
    <row r="82" customFormat="false" ht="19.35" hidden="false" customHeight="false" outlineLevel="0" collapsed="false">
      <c r="A82" s="3" t="s">
        <v>14</v>
      </c>
      <c r="B82" s="15" t="n">
        <v>0.21</v>
      </c>
      <c r="C82" s="3"/>
      <c r="D82" s="16" t="n">
        <f aca="false">D76+($B84-D76+$B85*(0.5+$B81/(2*D$2+2*$B81)))*(1-EXP($A$1*$B81/D$2))</f>
        <v>26.0703430308294</v>
      </c>
      <c r="E82" s="16" t="n">
        <f aca="false">E76+($B84-E76+$B85*(0.5+$B81/(2*E$2+2*$B81)))*(1-EXP($A$1*$B81/E$2))</f>
        <v>26.0703430308294</v>
      </c>
      <c r="F82" s="16" t="n">
        <f aca="false">F76+($B84-F76+$B85*(0.5+$B81/(2*F$2+2*$B81)))*(1-EXP($A$1*$B81/F$2))</f>
        <v>26.0703430308294</v>
      </c>
      <c r="G82" s="16" t="n">
        <f aca="false">G76+($B84-G76+$B85*(0.5+$B81/(2*G$2+2*$B81)))*(1-EXP($A$1*$B81/G$2))</f>
        <v>26.0703430308294</v>
      </c>
      <c r="H82" s="16" t="n">
        <f aca="false">H76+($B84-H76+$B85*(0.5+$B81/(2*H$2+2*$B81)))*(1-EXP($A$1*$B81/H$2))</f>
        <v>26.0703430308294</v>
      </c>
      <c r="I82" s="16" t="n">
        <f aca="false">I76+($B84-I76+$B85*(0.5+$B81/(2*I$2+2*$B81)))*(1-EXP($A$1*$B81/I$2))</f>
        <v>26.0703430308294</v>
      </c>
      <c r="J82" s="16" t="n">
        <f aca="false">J76+($B84-J76+$B85*(0.5+$B81/(2*J$2+2*$B81)))*(1-EXP($A$1*$B81/J$2))</f>
        <v>26.0703430308294</v>
      </c>
      <c r="K82" s="16" t="n">
        <f aca="false">K76+($B84-K76+$B85*(0.5+$B81/(2*K$2+2*$B81)))*(1-EXP($A$1*$B81/K$2))</f>
        <v>26.0703430308294</v>
      </c>
      <c r="L82" s="16" t="n">
        <f aca="false">L76+($B84-L76+$B85*(0.5+$B81/(2*L$2+2*$B81)))*(1-EXP($A$1*$B81/L$2))</f>
        <v>26.0703430308294</v>
      </c>
      <c r="M82" s="16" t="n">
        <f aca="false">M76+($B84-M76+$B85*(0.5+$B81/(2*M$2+2*$B81)))*(1-EXP($A$1*$B81/M$2))</f>
        <v>26.0703430308294</v>
      </c>
      <c r="N82" s="13" t="s">
        <v>13</v>
      </c>
    </row>
    <row r="83" customFormat="false" ht="19.35" hidden="false" customHeight="false" outlineLevel="0" collapsed="false">
      <c r="A83" s="3" t="s">
        <v>15</v>
      </c>
      <c r="B83" s="3" t="n">
        <f aca="false">(1-B82)*(B87+$B$5/23.03)</f>
        <v>26.0703430308294</v>
      </c>
      <c r="D83" s="16" t="n">
        <f aca="false">D78-D82</f>
        <v>62.0096659002345</v>
      </c>
      <c r="E83" s="16" t="n">
        <f aca="false">E78-E82</f>
        <v>49.1936648299839</v>
      </c>
      <c r="F83" s="16" t="n">
        <f aca="false">F78-F82</f>
        <v>37.0656637311283</v>
      </c>
      <c r="G83" s="16" t="n">
        <f aca="false">G78-G82</f>
        <v>25.5936625982299</v>
      </c>
      <c r="H83" s="16" t="n">
        <f aca="false">H78-H82</f>
        <v>20.7936621688427</v>
      </c>
      <c r="I83" s="16" t="n">
        <f aca="false">I78-I82</f>
        <v>19.7936621232382</v>
      </c>
      <c r="J83" s="16" t="n">
        <f aca="false">J78-J82</f>
        <v>17.7936620772642</v>
      </c>
      <c r="K83" s="16" t="n">
        <f aca="false">K78-K82</f>
        <v>16.9216620043787</v>
      </c>
      <c r="L83" s="16" t="n">
        <f aca="false">L78-L82</f>
        <v>16.521661954757</v>
      </c>
      <c r="M83" s="16" t="n">
        <f aca="false">M78-M82</f>
        <v>16.1216619275947</v>
      </c>
      <c r="N83" s="13" t="s">
        <v>20</v>
      </c>
    </row>
    <row r="84" customFormat="false" ht="19.35" hidden="false" customHeight="false" outlineLevel="0" collapsed="false">
      <c r="A84" s="3" t="s">
        <v>17</v>
      </c>
      <c r="B84" s="3" t="n">
        <f aca="false">(B76+$B$5/23.03)*(1-B82)</f>
        <v>26.0703430308294</v>
      </c>
      <c r="N84" s="0"/>
    </row>
    <row r="85" customFormat="false" ht="19.35" hidden="false" customHeight="false" outlineLevel="0" collapsed="false">
      <c r="A85" s="3" t="s">
        <v>19</v>
      </c>
      <c r="B85" s="3" t="n">
        <f aca="false">B83-B84</f>
        <v>0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</row>
    <row r="86" customFormat="false" ht="14.6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</row>
    <row r="87" customFormat="false" ht="19.35" hidden="false" customHeight="false" outlineLevel="0" collapsed="false">
      <c r="A87" s="11" t="s">
        <v>31</v>
      </c>
      <c r="B87" s="15" t="n">
        <v>0</v>
      </c>
    </row>
    <row r="88" customFormat="false" ht="19.35" hidden="false" customHeight="false" outlineLevel="0" collapsed="false">
      <c r="A88" s="3" t="s">
        <v>32</v>
      </c>
      <c r="B88" s="24" t="n">
        <f aca="false">0.79*(B87+$B$5/23.03)</f>
        <v>26.0703430308294</v>
      </c>
      <c r="D88" s="3" t="s">
        <v>33</v>
      </c>
      <c r="F88" s="21" t="s">
        <v>34</v>
      </c>
      <c r="H88" s="34" t="n">
        <v>16500</v>
      </c>
      <c r="I88" s="16" t="s">
        <v>35</v>
      </c>
      <c r="J88" s="21" t="n">
        <f aca="false">10^(2.883814-H88*0.00001683621)</f>
        <v>403.660761349908</v>
      </c>
      <c r="K88" s="35" t="s">
        <v>36</v>
      </c>
      <c r="L88" s="36" t="n">
        <f aca="false">(J88-760)/23.03</f>
        <v>-15.4728284259701</v>
      </c>
      <c r="M88" s="0" t="s">
        <v>37</v>
      </c>
      <c r="N88" s="1" t="s">
        <v>38</v>
      </c>
    </row>
    <row r="89" s="3" customFormat="true" ht="21.7" hidden="false" customHeight="false" outlineLevel="0" collapsed="false">
      <c r="A89" s="11" t="s">
        <v>39</v>
      </c>
      <c r="B89" s="11" t="n">
        <f aca="false">B9+B17+B21+B29+B33+B41+B45+B53+B57+B65+B69+B77+B81</f>
        <v>0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37" t="str">
        <f aca="false">CHOOSE((I82-B5/29.152+2.07)/1.5,"New","A","B","C","D","E","F","G","H","I","J","K","L","M","N","O","Z","**","**")</f>
        <v>New</v>
      </c>
    </row>
    <row r="90" customFormat="false" ht="19.35" hidden="false" customHeight="false" outlineLevel="0" collapsed="false">
      <c r="A90" s="11" t="s">
        <v>40</v>
      </c>
      <c r="B90" s="11" t="n">
        <f aca="false">SUM(D90:M90)</f>
        <v>0</v>
      </c>
      <c r="D90" s="11" t="n">
        <f aca="false">(D82-$B88)*D$2</f>
        <v>0</v>
      </c>
      <c r="E90" s="11" t="n">
        <f aca="false">(E82-$B88)*E$2</f>
        <v>0</v>
      </c>
      <c r="F90" s="11" t="n">
        <f aca="false">(F82-$B88)*F$2</f>
        <v>0</v>
      </c>
      <c r="G90" s="11" t="n">
        <f aca="false">(G82-$B88)*G$2</f>
        <v>0</v>
      </c>
      <c r="H90" s="11" t="n">
        <f aca="false">(H82-$B88)*H$2</f>
        <v>0</v>
      </c>
      <c r="I90" s="11" t="n">
        <f aca="false">(I82-$B88)*I$2</f>
        <v>0</v>
      </c>
      <c r="J90" s="11" t="n">
        <f aca="false">(J82-$B88)*J$2</f>
        <v>0</v>
      </c>
      <c r="K90" s="11" t="n">
        <f aca="false">(K82-$B88)*K$2</f>
        <v>0</v>
      </c>
      <c r="L90" s="11" t="n">
        <f aca="false">(L82-$B88)*L$2</f>
        <v>0</v>
      </c>
      <c r="M90" s="11" t="n">
        <f aca="false">(M82-$B88)*M$2</f>
        <v>0</v>
      </c>
    </row>
    <row r="91" customFormat="false" ht="19.35" hidden="false" customHeight="false" outlineLevel="0" collapsed="false">
      <c r="A91" s="3" t="s">
        <v>41</v>
      </c>
      <c r="B91" s="3" t="n">
        <f aca="false">B90/SUM($D2:$M2)</f>
        <v>0</v>
      </c>
    </row>
    <row r="92" customFormat="false" ht="14.65" hidden="false" customHeight="false" outlineLevel="0" collapsed="false">
      <c r="A92" s="30" t="n">
        <f aca="false">($B87-33+$B$5/23.0303)</f>
        <v>4.34210583222239E-006</v>
      </c>
    </row>
    <row r="93" customFormat="false" ht="19.35" hidden="false" customHeight="false" outlineLevel="0" collapsed="false">
      <c r="A93" s="41" t="s">
        <v>48</v>
      </c>
      <c r="B93" s="24" t="n">
        <f aca="false">B89-B17-B9</f>
        <v>0</v>
      </c>
      <c r="G93" s="0" t="s">
        <v>1</v>
      </c>
    </row>
  </sheetData>
  <printOptions headings="false" gridLines="false" gridLinesSet="true" horizontalCentered="true" verticalCentered="false"/>
  <pageMargins left="0.520138888888889" right="0.52986111111111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 B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8.99"/>
    <col collapsed="false" customWidth="true" hidden="false" outlineLevel="0" max="3" min="3" style="0" width="6.13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12" min="8" style="0" width="10.71"/>
    <col collapsed="false" customWidth="true" hidden="false" outlineLevel="0" max="13" min="13" style="0" width="11.13"/>
    <col collapsed="false" customWidth="true" hidden="false" outlineLevel="0" max="14" min="14" style="1" width="15.13"/>
    <col collapsed="false" customWidth="true" hidden="false" outlineLevel="0" max="17" min="17" style="0" width="19.41"/>
  </cols>
  <sheetData>
    <row r="1" s="3" customFormat="true" ht="23.1" hidden="false" customHeight="false" outlineLevel="0" collapsed="false">
      <c r="A1" s="2" t="n">
        <f aca="false">LN(0.5)</f>
        <v>-0.693147180559945</v>
      </c>
      <c r="B1" s="3" t="n">
        <v>30</v>
      </c>
      <c r="C1" s="4"/>
      <c r="G1" s="5" t="s">
        <v>0</v>
      </c>
      <c r="N1" s="31"/>
    </row>
    <row r="2" s="10" customFormat="true" ht="19.35" hidden="false" customHeight="false" outlineLevel="0" collapsed="false">
      <c r="A2" s="7" t="s">
        <v>42</v>
      </c>
      <c r="B2" s="24" t="n">
        <f aca="false">(157.1/A1)*LN(MAX(0.0708,(E7-D7)/(MAX(0.79,0.79*B16))))</f>
        <v>600.13878290918</v>
      </c>
      <c r="C2" s="8"/>
      <c r="D2" s="9" t="n">
        <v>5</v>
      </c>
      <c r="E2" s="9" t="n">
        <v>10</v>
      </c>
      <c r="F2" s="9" t="n">
        <v>20</v>
      </c>
      <c r="G2" s="9" t="n">
        <v>40</v>
      </c>
      <c r="H2" s="9" t="n">
        <v>80</v>
      </c>
      <c r="I2" s="9" t="n">
        <v>120</v>
      </c>
      <c r="J2" s="9" t="n">
        <v>160</v>
      </c>
      <c r="K2" s="9" t="n">
        <v>320</v>
      </c>
      <c r="L2" s="9" t="n">
        <v>480</v>
      </c>
      <c r="M2" s="9" t="n">
        <v>640</v>
      </c>
      <c r="N2" s="9" t="s">
        <v>2</v>
      </c>
      <c r="Q2" s="0"/>
    </row>
    <row r="3" s="10" customFormat="true" ht="19.35" hidden="false" customHeight="false" outlineLevel="0" collapsed="false">
      <c r="A3" s="11" t="s">
        <v>43</v>
      </c>
      <c r="B3" s="15" t="n">
        <v>0</v>
      </c>
      <c r="C3" s="8"/>
      <c r="D3" s="12" t="n">
        <v>2.299</v>
      </c>
      <c r="E3" s="12" t="n">
        <v>2.0083</v>
      </c>
      <c r="F3" s="12" t="n">
        <v>1.706</v>
      </c>
      <c r="G3" s="12" t="n">
        <v>1.3905</v>
      </c>
      <c r="H3" s="12" t="n">
        <v>1.2726</v>
      </c>
      <c r="I3" s="12" t="n">
        <v>1.2619</v>
      </c>
      <c r="J3" s="12" t="n">
        <v>1.2548</v>
      </c>
      <c r="K3" s="12" t="n">
        <v>1.235</v>
      </c>
      <c r="L3" s="12" t="n">
        <v>1.2208</v>
      </c>
      <c r="M3" s="12" t="n">
        <v>1.2137</v>
      </c>
      <c r="N3" s="13" t="s">
        <v>4</v>
      </c>
      <c r="Q3" s="0"/>
    </row>
    <row r="4" s="3" customFormat="true" ht="19.35" hidden="false" customHeight="false" outlineLevel="0" collapsed="false">
      <c r="A4" s="14" t="s">
        <v>5</v>
      </c>
      <c r="B4" s="15" t="n">
        <v>20</v>
      </c>
      <c r="C4" s="4"/>
      <c r="D4" s="16" t="n">
        <v>103.6</v>
      </c>
      <c r="E4" s="16" t="n">
        <v>87.58</v>
      </c>
      <c r="F4" s="16" t="n">
        <v>72.42</v>
      </c>
      <c r="G4" s="16" t="n">
        <v>58.08</v>
      </c>
      <c r="H4" s="16" t="n">
        <v>52.08</v>
      </c>
      <c r="I4" s="16" t="n">
        <v>50.83</v>
      </c>
      <c r="J4" s="16" t="n">
        <v>48.33</v>
      </c>
      <c r="K4" s="16" t="n">
        <v>47.24</v>
      </c>
      <c r="L4" s="16" t="n">
        <v>46.74</v>
      </c>
      <c r="M4" s="16" t="n">
        <v>46.24</v>
      </c>
      <c r="N4" s="13" t="s">
        <v>6</v>
      </c>
    </row>
    <row r="5" s="3" customFormat="true" ht="19.35" hidden="false" customHeight="false" outlineLevel="0" collapsed="false">
      <c r="A5" s="3" t="s">
        <v>7</v>
      </c>
      <c r="B5" s="15" t="n">
        <v>760</v>
      </c>
      <c r="C5" s="4"/>
      <c r="D5" s="17" t="n">
        <f aca="false">D3-(D3-26/33)*$B4/100</f>
        <v>1.99677575757576</v>
      </c>
      <c r="E5" s="17" t="n">
        <f aca="false">E3-(E3-26/33)*$B4/100</f>
        <v>1.76421575757576</v>
      </c>
      <c r="F5" s="17" t="n">
        <f aca="false">F3-(F3-26/33)*$B4/100</f>
        <v>1.52237575757576</v>
      </c>
      <c r="G5" s="17" t="n">
        <f aca="false">G3-(G3-26/33)*$B4/100</f>
        <v>1.26997575757576</v>
      </c>
      <c r="H5" s="17" t="n">
        <f aca="false">H3-(H3-26/33)*$B4/100</f>
        <v>1.17565575757576</v>
      </c>
      <c r="I5" s="17" t="n">
        <f aca="false">I3-(I3-26/33)*$B4/100</f>
        <v>1.16709575757576</v>
      </c>
      <c r="J5" s="17" t="n">
        <f aca="false">J3-(J3-26/33)*$B4/100</f>
        <v>1.16141575757576</v>
      </c>
      <c r="K5" s="17" t="n">
        <f aca="false">K3-(K3-26/33)*$B4/100</f>
        <v>1.14557575757576</v>
      </c>
      <c r="L5" s="17" t="n">
        <f aca="false">L3-(L3-26/33)*$B4/100</f>
        <v>1.13421575757576</v>
      </c>
      <c r="M5" s="17" t="n">
        <f aca="false">M3-(M3-26/33)*$B4/100</f>
        <v>1.12853575757576</v>
      </c>
      <c r="N5" s="18" t="s">
        <v>8</v>
      </c>
    </row>
    <row r="6" s="3" customFormat="true" ht="19.35" hidden="false" customHeight="false" outlineLevel="0" collapsed="false">
      <c r="A6" s="3" t="s">
        <v>44</v>
      </c>
      <c r="B6" s="15" t="n">
        <v>0.21</v>
      </c>
      <c r="C6" s="4"/>
      <c r="D6" s="19" t="n">
        <f aca="false">D4-(D4-26)*$B4/100</f>
        <v>88.08</v>
      </c>
      <c r="E6" s="19" t="n">
        <f aca="false">E4-(E4-26)*$B4/100</f>
        <v>75.264</v>
      </c>
      <c r="F6" s="19" t="n">
        <f aca="false">F4-(F4-26)*$B4/100</f>
        <v>63.136</v>
      </c>
      <c r="G6" s="19" t="n">
        <f aca="false">G4-(G4-26)*$B4/100</f>
        <v>51.664</v>
      </c>
      <c r="H6" s="19" t="n">
        <f aca="false">H4-(H4-26)*$B4/100</f>
        <v>46.864</v>
      </c>
      <c r="I6" s="19" t="n">
        <f aca="false">I4-(I4-26)*$B4/100</f>
        <v>45.864</v>
      </c>
      <c r="J6" s="19" t="n">
        <f aca="false">J4-(J4-26)*$B4/100</f>
        <v>43.864</v>
      </c>
      <c r="K6" s="19" t="n">
        <f aca="false">K4-(K4-26)*$B4/100</f>
        <v>42.992</v>
      </c>
      <c r="L6" s="19" t="n">
        <f aca="false">L4-(L4-26)*$B4/100</f>
        <v>42.592</v>
      </c>
      <c r="M6" s="19" t="n">
        <f aca="false">M4-(M4-26)*$B4/100</f>
        <v>42.192</v>
      </c>
      <c r="N6" s="18" t="s">
        <v>10</v>
      </c>
    </row>
    <row r="7" s="3" customFormat="true" ht="19.35" hidden="false" customHeight="false" outlineLevel="0" collapsed="false">
      <c r="A7" s="20"/>
      <c r="B7" s="20"/>
      <c r="C7" s="4"/>
      <c r="D7" s="38" t="n">
        <f aca="false">'Multi M3'!I82+((B5/23.03)*(1-B6)-'Multi M3'!I82)*(1-EXP($A$1*$B3/120))</f>
        <v>26.0703430308294</v>
      </c>
      <c r="E7" s="38" t="n">
        <f aca="false">0.79*(B16+B5/23.03)</f>
        <v>26.0703430308294</v>
      </c>
      <c r="F7" s="22" t="s">
        <v>11</v>
      </c>
      <c r="G7" s="21"/>
      <c r="H7" s="21"/>
      <c r="I7" s="21"/>
      <c r="J7" s="21"/>
      <c r="K7" s="21"/>
      <c r="L7" s="21"/>
      <c r="M7" s="21"/>
      <c r="N7" s="13"/>
    </row>
    <row r="8" s="3" customFormat="true" ht="19.35" hidden="false" customHeight="false" outlineLevel="0" collapsed="false">
      <c r="A8" s="0" t="s">
        <v>45</v>
      </c>
      <c r="B8" s="0"/>
      <c r="D8" s="16" t="n">
        <f aca="false">0.79*$B5/23.03+($E7-0.79*$B5/23.03)*(1-EXP($A$1*$B2/D$2))</f>
        <v>26.0703430308294</v>
      </c>
      <c r="E8" s="16" t="n">
        <f aca="false">0.79*$B5/23.03+($E7-0.79*$B5/23.03)*(1-EXP($A$1*$B2/E$2))</f>
        <v>26.0703430308294</v>
      </c>
      <c r="F8" s="16" t="n">
        <f aca="false">0.79*$B5/23.03+($E7-0.79*$B5/23.03)*(1-EXP($A$1*$B2/F$2))</f>
        <v>26.0703430308294</v>
      </c>
      <c r="G8" s="16" t="n">
        <f aca="false">0.79*$B5/23.03+($E7-0.79*$B5/23.03)*(1-EXP($A$1*$B2/G$2))</f>
        <v>26.0703430308294</v>
      </c>
      <c r="H8" s="16" t="n">
        <f aca="false">0.79*$B5/23.03+($E7-0.79*$B5/23.03)*(1-EXP($A$1*$B2/H$2))</f>
        <v>26.0703430308294</v>
      </c>
      <c r="I8" s="16" t="n">
        <f aca="false">0.79*$B5/23.03+($E7-0.79*$B5/23.03)*(1-EXP($A$1*$B2/I$2))</f>
        <v>26.0703430308294</v>
      </c>
      <c r="J8" s="16" t="n">
        <f aca="false">MAX('Multi M3'!J82+(($B5/23.03)*(1-$B6)-'Multi M3'!J82)*(1-EXP(0.75*$A$1*$B3/J2)),0.79*$B5/23.03+($E7-0.79*$B5/23.03)*(1-EXP($A$1*$B2/J$2)))</f>
        <v>26.0703430308294</v>
      </c>
      <c r="K8" s="16" t="n">
        <f aca="false">MAX('Multi M3'!K82+(($B5/23.03)*(1-$B6)-'Multi M3'!K82)*(1-EXP(0.75*$A$1*$B3/K2)),0.79*$B5/23.03+($E7-0.79*$B5/23.03)*(1-EXP($A$1*$B2/K$2)))</f>
        <v>26.0703430308294</v>
      </c>
      <c r="L8" s="16" t="n">
        <f aca="false">MAX('Multi M3'!L82+(($B5/23.03)*(1-$B6)-'Multi M3'!L82)*(1-EXP(0.75*$A$1*$B3/L2)),0.79*$B5/23.03+($E7-0.79*$B5/23.03)*(1-EXP($A$1*$B2/L$2)))</f>
        <v>26.0703430308294</v>
      </c>
      <c r="M8" s="16" t="n">
        <f aca="false">MAX('Multi M3'!M82+(($B5/23.03)*(1-$B6)-'Multi M3'!M82)*(1-EXP(0.75*$A$1*$B3/M2)),0.79*$B5/23.03+($E7-0.79*$B5/23.03)*(1-EXP($A$1*$B2/M$2)))</f>
        <v>26.0703430308294</v>
      </c>
      <c r="N8" s="13"/>
    </row>
    <row r="9" s="3" customFormat="true" ht="19.35" hidden="false" customHeight="false" outlineLevel="0" collapsed="false">
      <c r="A9" s="3" t="s">
        <v>12</v>
      </c>
      <c r="B9" s="23" t="n">
        <v>0</v>
      </c>
      <c r="C9" s="24" t="n">
        <f aca="false">ABS(-B16)/B$1</f>
        <v>0</v>
      </c>
      <c r="D9" s="16" t="n">
        <f aca="false">D8+($B12-D8+$B13*(0.5+$B9/(2*D$2+2*$B9)))*(1-EXP($A$1*$B9/D$2))</f>
        <v>26.0703430308294</v>
      </c>
      <c r="E9" s="16" t="n">
        <f aca="false">E8+($B12-E8+$B13*(0.5+$B9/(2*E$2+2*$B9)))*(1-EXP($A$1*$B9/E$2))</f>
        <v>26.0703430308294</v>
      </c>
      <c r="F9" s="16" t="n">
        <f aca="false">F8+($B12-F8+$B13*(0.5+$B9/(2*F$2+2*$B9)))*(1-EXP($A$1*$B9/F$2))</f>
        <v>26.0703430308294</v>
      </c>
      <c r="G9" s="16" t="n">
        <f aca="false">G8+($B12-G8+$B13*(0.5+$B9/(2*G$2+2*$B9)))*(1-EXP($A$1*$B9/G$2))</f>
        <v>26.0703430308294</v>
      </c>
      <c r="H9" s="16" t="n">
        <f aca="false">H8+($B12-H8+$B13*(0.5+$B9/(2*H$2+2*$B9)))*(1-EXP($A$1*$B9/H$2))</f>
        <v>26.0703430308294</v>
      </c>
      <c r="I9" s="16" t="n">
        <f aca="false">I8+($B12-I8+$B13*(0.5+$B9/(2*I$2+2*$B9)))*(1-EXP($A$1*$B9/I$2))</f>
        <v>26.0703430308294</v>
      </c>
      <c r="J9" s="16" t="n">
        <f aca="false">J8+($B12-J8+$B13*(0.5+$B9/(2*J$2+2*$B9)))*(1-EXP($A$1*$B9/J$2))</f>
        <v>26.0703430308294</v>
      </c>
      <c r="K9" s="16" t="n">
        <f aca="false">K8+($B12-K8+$B13*(0.5+$B9/(2*K$2+2*$B9)))*(1-EXP($A$1*$B9/K$2))</f>
        <v>26.0703430308294</v>
      </c>
      <c r="L9" s="16" t="n">
        <f aca="false">L8+($B12-L8+$B13*(0.5+$B9/(2*L$2+2*$B9)))*(1-EXP($A$1*$B9/L$2))</f>
        <v>26.0703430308294</v>
      </c>
      <c r="M9" s="16" t="n">
        <f aca="false">M8+($B12-M8+$B13*(0.5+$B9/(2*M$2+2*$B9)))*(1-EXP($A$1*$B9/M$2))</f>
        <v>26.0703430308294</v>
      </c>
      <c r="N9" s="13" t="s">
        <v>13</v>
      </c>
    </row>
    <row r="10" s="3" customFormat="true" ht="19.35" hidden="false" customHeight="false" outlineLevel="0" collapsed="false">
      <c r="A10" s="3" t="s">
        <v>14</v>
      </c>
      <c r="B10" s="15" t="n">
        <v>0.21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3"/>
    </row>
    <row r="11" s="3" customFormat="true" ht="19.35" hidden="false" customHeight="false" outlineLevel="0" collapsed="false">
      <c r="A11" s="3" t="s">
        <v>15</v>
      </c>
      <c r="B11" s="3" t="n">
        <f aca="false">(1-B10)*(B16+$B$5/23.03)</f>
        <v>26.0703430308294</v>
      </c>
      <c r="D11" s="16" t="n">
        <f aca="false">D$4+$A20*(D$3+(D$4/33-D$3)/(1+(($A20+33)/17)^3.5))</f>
        <v>103.600010308567</v>
      </c>
      <c r="E11" s="16" t="n">
        <f aca="false">E$4+$A20*(E$3+(E$4/33-E$3)/(1+(($A20+33)/17)^3.5))</f>
        <v>87.5800089707533</v>
      </c>
      <c r="F11" s="16" t="n">
        <f aca="false">F$4+$A20*(F$3+(F$4/33-F$3)/(1+(($A20+33)/17)^3.5))</f>
        <v>72.4200075971837</v>
      </c>
      <c r="G11" s="16" t="n">
        <f aca="false">G$4+$A20*(G$3+(G$4/33-G$3)/(1+(($A20+33)/17)^3.5))</f>
        <v>58.0800061810608</v>
      </c>
      <c r="H11" s="16" t="n">
        <f aca="false">H$4+$A20*(H$3+(H$4/33-H$3)/(1+(($A20+33)/17)^3.5))</f>
        <v>52.0800056443268</v>
      </c>
      <c r="I11" s="16" t="n">
        <f aca="false">I$4+$A20*(I$3+(I$4/33-I$3)/(1+(($A20+33)/17)^3.5))</f>
        <v>50.8300055873212</v>
      </c>
      <c r="J11" s="16" t="n">
        <f aca="false">J$4+$A20*(J$3+(J$4/33-J$3)/(1+(($A20+33)/17)^3.5))</f>
        <v>48.3300055298537</v>
      </c>
      <c r="K11" s="16" t="n">
        <f aca="false">K$4+$A20*(K$3+(K$4/33-K$3)/(1+(($A20+33)/17)^3.5))</f>
        <v>47.2400054387468</v>
      </c>
      <c r="L11" s="16" t="n">
        <f aca="false">L$4+$A20*(L$3+(L$4/33-L$3)/(1+(($A20+33)/17)^3.5))</f>
        <v>46.7400053767197</v>
      </c>
      <c r="M11" s="16" t="n">
        <f aca="false">M$4+$A20*(M$3+(M$4/33-M$3)/(1+(($A20+33)/17)^3.5))</f>
        <v>46.2400053427668</v>
      </c>
      <c r="N11" s="13" t="s">
        <v>16</v>
      </c>
    </row>
    <row r="12" s="3" customFormat="true" ht="19.35" hidden="false" customHeight="false" outlineLevel="0" collapsed="false">
      <c r="A12" s="3" t="s">
        <v>17</v>
      </c>
      <c r="B12" s="3" t="n">
        <f aca="false">(B5/23.03)*(1-B10)</f>
        <v>26.0703430308294</v>
      </c>
      <c r="D12" s="19" t="n">
        <f aca="false">D$6+$A20*(D$5+(D$6/33-D$5)/(1+(($A20+33)/17)^3.5))</f>
        <v>88.0800089310638</v>
      </c>
      <c r="E12" s="19" t="n">
        <f aca="false">E$6+$A20*(E$5+(E$6/33-E$5)/(1+(($A20+33)/17)^3.5))</f>
        <v>75.2640078608133</v>
      </c>
      <c r="F12" s="19" t="n">
        <f aca="false">F$6+$A20*(F$5+(F$6/33-F$5)/(1+(($A20+33)/17)^3.5))</f>
        <v>63.1360067619576</v>
      </c>
      <c r="G12" s="19" t="n">
        <f aca="false">G$6+$A20*(G$5+(G$6/33-G$5)/(1+(($A20+33)/17)^3.5))</f>
        <v>51.6640056290593</v>
      </c>
      <c r="H12" s="19" t="n">
        <f aca="false">H$6+$A20*(H$5+(H$6/33-H$5)/(1+(($A20+33)/17)^3.5))</f>
        <v>46.8640051996721</v>
      </c>
      <c r="I12" s="19" t="n">
        <f aca="false">I$6+$A20*(I$5+(I$6/33-I$5)/(1+(($A20+33)/17)^3.5))</f>
        <v>45.8640051540676</v>
      </c>
      <c r="J12" s="19" t="n">
        <f aca="false">J$6+$A20*(J$5+(J$6/33-J$5)/(1+(($A20+33)/17)^3.5))</f>
        <v>43.8640051080936</v>
      </c>
      <c r="K12" s="19" t="n">
        <f aca="false">K$6+$A20*(K$5+(K$6/33-K$5)/(1+(($A20+33)/17)^3.5))</f>
        <v>42.9920050352081</v>
      </c>
      <c r="L12" s="19" t="n">
        <f aca="false">L$6+$A20*(L$5+(L$6/33-L$5)/(1+(($A20+33)/17)^3.5))</f>
        <v>42.5920049855864</v>
      </c>
      <c r="M12" s="19" t="n">
        <f aca="false">M$6+$A20*(M$5+(M$6/33-M$5)/(1+(($A20+33)/17)^3.5))</f>
        <v>42.1920049584241</v>
      </c>
      <c r="N12" s="25" t="s">
        <v>18</v>
      </c>
    </row>
    <row r="13" s="3" customFormat="true" ht="19.35" hidden="false" customHeight="false" outlineLevel="0" collapsed="false">
      <c r="A13" s="3" t="s">
        <v>19</v>
      </c>
      <c r="B13" s="3" t="n">
        <f aca="false">B11-B12</f>
        <v>0</v>
      </c>
      <c r="D13" s="16" t="n">
        <f aca="false">D12-D9</f>
        <v>62.0096659002345</v>
      </c>
      <c r="E13" s="16" t="n">
        <f aca="false">E12-E9</f>
        <v>49.1936648299839</v>
      </c>
      <c r="F13" s="16" t="n">
        <f aca="false">F12-F9</f>
        <v>37.0656637311283</v>
      </c>
      <c r="G13" s="16" t="n">
        <f aca="false">G12-G9</f>
        <v>25.5936625982299</v>
      </c>
      <c r="H13" s="16" t="n">
        <f aca="false">H12-H9</f>
        <v>20.7936621688427</v>
      </c>
      <c r="I13" s="16" t="n">
        <f aca="false">I12-I9</f>
        <v>19.7936621232382</v>
      </c>
      <c r="J13" s="16" t="n">
        <f aca="false">J12-J9</f>
        <v>17.7936620772642</v>
      </c>
      <c r="K13" s="16" t="n">
        <f aca="false">K12-K9</f>
        <v>16.9216620043787</v>
      </c>
      <c r="L13" s="16" t="n">
        <f aca="false">L12-L9</f>
        <v>16.521661954757</v>
      </c>
      <c r="M13" s="16" t="n">
        <f aca="false">M12-M9</f>
        <v>16.1216619275947</v>
      </c>
      <c r="N13" s="13" t="s">
        <v>20</v>
      </c>
    </row>
    <row r="14" s="3" customFormat="true" ht="19.35" hidden="false" customHeight="false" outlineLevel="0" collapsed="false">
      <c r="A14" s="26"/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6"/>
    </row>
    <row r="15" s="3" customFormat="true" ht="19.35" hidden="false" customHeight="false" outlineLevel="0" collapsed="false">
      <c r="A15" s="3" t="s">
        <v>21</v>
      </c>
      <c r="B15" s="1"/>
      <c r="C15" s="1"/>
      <c r="D15" s="28"/>
      <c r="E15" s="28"/>
      <c r="F15" s="22" t="s">
        <v>46</v>
      </c>
      <c r="G15" s="28"/>
      <c r="H15" s="28"/>
      <c r="I15" s="28"/>
      <c r="J15" s="28"/>
      <c r="K15" s="28"/>
      <c r="L15" s="28"/>
      <c r="M15" s="28"/>
      <c r="N15" s="1"/>
    </row>
    <row r="16" s="3" customFormat="true" ht="19.35" hidden="false" customHeight="false" outlineLevel="0" collapsed="false">
      <c r="A16" s="11" t="s">
        <v>22</v>
      </c>
      <c r="B16" s="15" t="n">
        <v>0</v>
      </c>
      <c r="C16" s="0"/>
      <c r="D16" s="16" t="n">
        <f aca="false">D9+($B19-D9)*(1-EXP($A$1*$B17/D$2))</f>
        <v>26.0703430308294</v>
      </c>
      <c r="E16" s="16" t="n">
        <f aca="false">E9+($B19-E9)*(1-EXP($A$1*$B17/E$2))</f>
        <v>26.0703430308294</v>
      </c>
      <c r="F16" s="16" t="n">
        <f aca="false">F9+($B19-F9)*(1-EXP($A$1*$B17/F$2))</f>
        <v>26.0703430308294</v>
      </c>
      <c r="G16" s="16" t="n">
        <f aca="false">G9+($B19-G9)*(1-EXP($A$1*$B17/G$2))</f>
        <v>26.0703430308294</v>
      </c>
      <c r="H16" s="16" t="n">
        <f aca="false">H9+($B19-H9)*(1-EXP($A$1*$B17/H$2))</f>
        <v>26.0703430308294</v>
      </c>
      <c r="I16" s="16" t="n">
        <f aca="false">I9+($B19-I9)*(1-EXP($A$1*$B17/I$2))</f>
        <v>26.0703430308294</v>
      </c>
      <c r="J16" s="16" t="n">
        <f aca="false">J9+($B19-J9)*(1-EXP($A$1*$B17/J$2))</f>
        <v>26.0703430308294</v>
      </c>
      <c r="K16" s="16" t="n">
        <f aca="false">K9+($B19-K9)*(1-EXP($A$1*$B17/K$2))</f>
        <v>26.0703430308294</v>
      </c>
      <c r="L16" s="16" t="n">
        <f aca="false">L9+($B19-L9)*(1-EXP($A$1*$B17/L$2))</f>
        <v>26.0703430308294</v>
      </c>
      <c r="M16" s="16" t="n">
        <f aca="false">M9+($B19-M9)*(1-EXP($A$1*$B17/M$2))</f>
        <v>26.0703430308294</v>
      </c>
      <c r="N16" s="13" t="s">
        <v>13</v>
      </c>
    </row>
    <row r="17" s="3" customFormat="true" ht="19.35" hidden="false" customHeight="false" outlineLevel="0" collapsed="false">
      <c r="A17" s="11" t="s">
        <v>23</v>
      </c>
      <c r="B17" s="15" t="n">
        <v>0</v>
      </c>
      <c r="C17" s="39" t="n">
        <f aca="false">B17+B2+B9</f>
        <v>600.13878290918</v>
      </c>
      <c r="D17" s="16" t="n">
        <f aca="false">D$4+$A32*(D$3+(D$4/33-D$3)/(1+(($A32+33)/17)^3.5))</f>
        <v>103.600010308567</v>
      </c>
      <c r="E17" s="16" t="n">
        <f aca="false">E$4+$A32*(E$3+(E$4/33-E$3)/(1+(($A32+33)/17)^3.5))</f>
        <v>87.5800089707533</v>
      </c>
      <c r="F17" s="16" t="n">
        <f aca="false">F$4+$A32*(F$3+(F$4/33-F$3)/(1+(($A32+33)/17)^3.5))</f>
        <v>72.4200075971837</v>
      </c>
      <c r="G17" s="16" t="n">
        <f aca="false">G$4+$A32*(G$3+(G$4/33-G$3)/(1+(($A32+33)/17)^3.5))</f>
        <v>58.0800061810608</v>
      </c>
      <c r="H17" s="16" t="n">
        <f aca="false">H$4+$A32*(H$3+(H$4/33-H$3)/(1+(($A32+33)/17)^3.5))</f>
        <v>52.0800056443268</v>
      </c>
      <c r="I17" s="16" t="n">
        <f aca="false">I$4+$A32*(I$3+(I$4/33-I$3)/(1+(($A32+33)/17)^3.5))</f>
        <v>50.8300055873212</v>
      </c>
      <c r="J17" s="16" t="n">
        <f aca="false">J$4+$A32*(J$3+(J$4/33-J$3)/(1+(($A32+33)/17)^3.5))</f>
        <v>48.3300055298537</v>
      </c>
      <c r="K17" s="16" t="n">
        <f aca="false">K$4+$A32*(K$3+(K$4/33-K$3)/(1+(($A32+33)/17)^3.5))</f>
        <v>47.2400054387468</v>
      </c>
      <c r="L17" s="16" t="n">
        <f aca="false">L$4+$A32*(L$3+(L$4/33-L$3)/(1+(($A32+33)/17)^3.5))</f>
        <v>46.7400053767197</v>
      </c>
      <c r="M17" s="16" t="n">
        <f aca="false">M$4+$A32*(M$3+(M$4/33-M$3)/(1+(($A32+33)/17)^3.5))</f>
        <v>46.2400053427668</v>
      </c>
      <c r="N17" s="13" t="s">
        <v>16</v>
      </c>
    </row>
    <row r="18" s="3" customFormat="true" ht="19.35" hidden="false" customHeight="false" outlineLevel="0" collapsed="false">
      <c r="A18" s="11" t="s">
        <v>24</v>
      </c>
      <c r="B18" s="15" t="n">
        <v>0.21</v>
      </c>
      <c r="C18" s="40" t="s">
        <v>47</v>
      </c>
      <c r="D18" s="19" t="n">
        <f aca="false">D$6+$A32*(D$5+(D$6/33-D$5)/(1+(($A32+33)/17)^3.5))</f>
        <v>88.0800089310638</v>
      </c>
      <c r="E18" s="19" t="n">
        <f aca="false">E$6+$A32*(E$5+(E$6/33-E$5)/(1+(($A32+33)/17)^3.5))</f>
        <v>75.2640078608133</v>
      </c>
      <c r="F18" s="19" t="n">
        <f aca="false">F$6+$A32*(F$5+(F$6/33-F$5)/(1+(($A32+33)/17)^3.5))</f>
        <v>63.1360067619576</v>
      </c>
      <c r="G18" s="19" t="n">
        <f aca="false">G$6+$A32*(G$5+(G$6/33-G$5)/(1+(($A32+33)/17)^3.5))</f>
        <v>51.6640056290593</v>
      </c>
      <c r="H18" s="19" t="n">
        <f aca="false">H$6+$A32*(H$5+(H$6/33-H$5)/(1+(($A32+33)/17)^3.5))</f>
        <v>46.8640051996721</v>
      </c>
      <c r="I18" s="19" t="n">
        <f aca="false">I$6+$A32*(I$5+(I$6/33-I$5)/(1+(($A32+33)/17)^3.5))</f>
        <v>45.8640051540676</v>
      </c>
      <c r="J18" s="19" t="n">
        <f aca="false">J$6+$A32*(J$5+(J$6/33-J$5)/(1+(($A32+33)/17)^3.5))</f>
        <v>43.8640051080936</v>
      </c>
      <c r="K18" s="19" t="n">
        <f aca="false">K$6+$A32*(K$5+(K$6/33-K$5)/(1+(($A32+33)/17)^3.5))</f>
        <v>42.9920050352081</v>
      </c>
      <c r="L18" s="19" t="n">
        <f aca="false">L$6+$A32*(L$5+(L$6/33-L$5)/(1+(($A32+33)/17)^3.5))</f>
        <v>42.5920049855864</v>
      </c>
      <c r="M18" s="19" t="n">
        <f aca="false">M$6+$A32*(M$5+(M$6/33-M$5)/(1+(($A32+33)/17)^3.5))</f>
        <v>42.1920049584241</v>
      </c>
      <c r="N18" s="29" t="s">
        <v>18</v>
      </c>
    </row>
    <row r="19" s="3" customFormat="true" ht="19.35" hidden="false" customHeight="false" outlineLevel="0" collapsed="false">
      <c r="A19" s="3" t="s">
        <v>25</v>
      </c>
      <c r="B19" s="3" t="n">
        <f aca="false">(1-B18)*(B16+$B$5/23.03)</f>
        <v>26.0703430308294</v>
      </c>
      <c r="D19" s="16" t="n">
        <f aca="false">D18-D16</f>
        <v>62.0096659002345</v>
      </c>
      <c r="E19" s="16" t="n">
        <f aca="false">E18-E16</f>
        <v>49.1936648299839</v>
      </c>
      <c r="F19" s="16" t="n">
        <f aca="false">F18-F16</f>
        <v>37.0656637311283</v>
      </c>
      <c r="G19" s="16" t="n">
        <f aca="false">G18-G16</f>
        <v>25.5936625982299</v>
      </c>
      <c r="H19" s="16" t="n">
        <f aca="false">H18-H16</f>
        <v>20.7936621688427</v>
      </c>
      <c r="I19" s="16" t="n">
        <f aca="false">I18-I16</f>
        <v>19.7936621232382</v>
      </c>
      <c r="J19" s="16" t="n">
        <f aca="false">J18-J16</f>
        <v>17.7936620772642</v>
      </c>
      <c r="K19" s="16" t="n">
        <f aca="false">K18-K16</f>
        <v>16.9216620043787</v>
      </c>
      <c r="L19" s="16" t="n">
        <f aca="false">L18-L16</f>
        <v>16.521661954757</v>
      </c>
      <c r="M19" s="16" t="n">
        <f aca="false">M18-M16</f>
        <v>16.1216619275947</v>
      </c>
      <c r="N19" s="13" t="s">
        <v>20</v>
      </c>
    </row>
    <row r="20" s="3" customFormat="true" ht="19.35" hidden="false" customHeight="false" outlineLevel="0" collapsed="false">
      <c r="A20" s="30" t="n">
        <f aca="false">($B16-33+$B$5/23.0303)</f>
        <v>4.34210583222239E-006</v>
      </c>
      <c r="B20" s="0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0"/>
    </row>
    <row r="21" s="3" customFormat="true" ht="19.35" hidden="false" customHeight="false" outlineLevel="0" collapsed="false">
      <c r="A21" s="3" t="s">
        <v>12</v>
      </c>
      <c r="B21" s="23" t="n">
        <v>0</v>
      </c>
      <c r="C21" s="24" t="n">
        <f aca="false">ABS(B16-B28)/B$1</f>
        <v>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31"/>
    </row>
    <row r="22" s="3" customFormat="true" ht="19.35" hidden="false" customHeight="false" outlineLevel="0" collapsed="false">
      <c r="A22" s="3" t="s">
        <v>14</v>
      </c>
      <c r="B22" s="15" t="n">
        <v>0.21</v>
      </c>
      <c r="D22" s="16" t="n">
        <f aca="false">D16+($B24-D16+$B25*(0.5+$B21/(2*D$2+2*$B21)))*(1-EXP($A$1*$B21/D$2))</f>
        <v>26.0703430308294</v>
      </c>
      <c r="E22" s="16" t="n">
        <f aca="false">E16+($B24-E16+$B25*(0.5+$B21/(2*E$2+2*$B21)))*(1-EXP($A$1*$B21/E$2))</f>
        <v>26.0703430308294</v>
      </c>
      <c r="F22" s="16" t="n">
        <f aca="false">F16+($B24-F16+$B25*(0.5+$B21/(2*F$2+2*$B21)))*(1-EXP($A$1*$B21/F$2))</f>
        <v>26.0703430308294</v>
      </c>
      <c r="G22" s="16" t="n">
        <f aca="false">G16+($B24-G16+$B25*(0.5+$B21/(2*G$2+2*$B21)))*(1-EXP($A$1*$B21/G$2))</f>
        <v>26.0703430308294</v>
      </c>
      <c r="H22" s="16" t="n">
        <f aca="false">H16+($B24-H16+$B25*(0.5+$B21/(2*H$2+2*$B21)))*(1-EXP($A$1*$B21/H$2))</f>
        <v>26.0703430308294</v>
      </c>
      <c r="I22" s="16" t="n">
        <f aca="false">I16+($B24-I16+$B25*(0.5+$B21/(2*I$2+2*$B21)))*(1-EXP($A$1*$B21/I$2))</f>
        <v>26.0703430308294</v>
      </c>
      <c r="J22" s="16" t="n">
        <f aca="false">J16+($B24-J16+$B25*(0.5+$B21/(2*J$2+2*$B21)))*(1-EXP($A$1*$B21/J$2))</f>
        <v>26.0703430308294</v>
      </c>
      <c r="K22" s="16" t="n">
        <f aca="false">K16+($B24-K16+$B25*(0.5+$B21/(2*K$2+2*$B21)))*(1-EXP($A$1*$B21/K$2))</f>
        <v>26.0703430308294</v>
      </c>
      <c r="L22" s="16" t="n">
        <f aca="false">L16+($B24-L16+$B25*(0.5+$B21/(2*L$2+2*$B21)))*(1-EXP($A$1*$B21/L$2))</f>
        <v>26.0703430308294</v>
      </c>
      <c r="M22" s="16" t="n">
        <f aca="false">M16+($B24-M16+$B25*(0.5+$B21/(2*M$2+2*$B21)))*(1-EXP($A$1*$B21/M$2))</f>
        <v>26.0703430308294</v>
      </c>
      <c r="N22" s="13" t="s">
        <v>13</v>
      </c>
    </row>
    <row r="23" s="3" customFormat="true" ht="19.35" hidden="false" customHeight="false" outlineLevel="0" collapsed="false">
      <c r="A23" s="3" t="s">
        <v>15</v>
      </c>
      <c r="B23" s="3" t="n">
        <f aca="false">(1-B22)*(B28+$B$5/23.03)</f>
        <v>26.0703430308294</v>
      </c>
      <c r="D23" s="16" t="n">
        <f aca="false">D18-D22</f>
        <v>62.0096659002345</v>
      </c>
      <c r="E23" s="16" t="n">
        <f aca="false">E18-E22</f>
        <v>49.1936648299839</v>
      </c>
      <c r="F23" s="16" t="n">
        <f aca="false">F18-F22</f>
        <v>37.0656637311283</v>
      </c>
      <c r="G23" s="16" t="n">
        <f aca="false">G18-G22</f>
        <v>25.5936625982299</v>
      </c>
      <c r="H23" s="16" t="n">
        <f aca="false">H18-H22</f>
        <v>20.7936621688427</v>
      </c>
      <c r="I23" s="16" t="n">
        <f aca="false">I18-I22</f>
        <v>19.7936621232382</v>
      </c>
      <c r="J23" s="16" t="n">
        <f aca="false">J18-J22</f>
        <v>17.7936620772642</v>
      </c>
      <c r="K23" s="16" t="n">
        <f aca="false">K18-K22</f>
        <v>16.9216620043787</v>
      </c>
      <c r="L23" s="16" t="n">
        <f aca="false">L18-L22</f>
        <v>16.521661954757</v>
      </c>
      <c r="M23" s="16" t="n">
        <f aca="false">M18-M22</f>
        <v>16.1216619275947</v>
      </c>
      <c r="N23" s="13" t="s">
        <v>20</v>
      </c>
    </row>
    <row r="24" s="3" customFormat="true" ht="19.35" hidden="false" customHeight="false" outlineLevel="0" collapsed="false">
      <c r="A24" s="3" t="s">
        <v>17</v>
      </c>
      <c r="B24" s="3" t="n">
        <f aca="false">(B16+$B$5/23.03)*(1-B22)</f>
        <v>26.0703430308294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0"/>
    </row>
    <row r="25" s="3" customFormat="true" ht="19.35" hidden="false" customHeight="false" outlineLevel="0" collapsed="false">
      <c r="A25" s="3" t="s">
        <v>19</v>
      </c>
      <c r="B25" s="3" t="n">
        <f aca="false">B23-B24</f>
        <v>0</v>
      </c>
      <c r="C25" s="0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1"/>
    </row>
    <row r="26" s="3" customFormat="true" ht="19.35" hidden="false" customHeight="false" outlineLevel="0" collapsed="false">
      <c r="A26" s="26"/>
      <c r="B26" s="26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6"/>
    </row>
    <row r="27" s="3" customFormat="true" ht="19.35" hidden="false" customHeight="false" outlineLevel="0" collapsed="false">
      <c r="A27" s="3" t="s">
        <v>26</v>
      </c>
      <c r="B27" s="1"/>
      <c r="C27" s="1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1"/>
    </row>
    <row r="28" s="3" customFormat="true" ht="19.35" hidden="false" customHeight="false" outlineLevel="0" collapsed="false">
      <c r="A28" s="11" t="s">
        <v>22</v>
      </c>
      <c r="B28" s="15" t="n">
        <v>0</v>
      </c>
      <c r="C28" s="11"/>
      <c r="D28" s="16" t="n">
        <f aca="false">D22+($B31-D22)*(1-EXP($A$1*$B29/D$2))</f>
        <v>26.0703430308294</v>
      </c>
      <c r="E28" s="16" t="n">
        <f aca="false">E22+($B31-E22)*(1-EXP($A$1*$B29/E$2))</f>
        <v>26.0703430308294</v>
      </c>
      <c r="F28" s="16" t="n">
        <f aca="false">F22+($B31-F22)*(1-EXP($A$1*$B29/F$2))</f>
        <v>26.0703430308294</v>
      </c>
      <c r="G28" s="16" t="n">
        <f aca="false">G22+($B31-G22)*(1-EXP($A$1*$B29/G$2))</f>
        <v>26.0703430308294</v>
      </c>
      <c r="H28" s="16" t="n">
        <f aca="false">H22+($B31-H22)*(1-EXP($A$1*$B29/H$2))</f>
        <v>26.0703430308294</v>
      </c>
      <c r="I28" s="16" t="n">
        <f aca="false">I22+($B31-I22)*(1-EXP($A$1*$B29/I$2))</f>
        <v>26.0703430308294</v>
      </c>
      <c r="J28" s="16" t="n">
        <f aca="false">J22+($B31-J22)*(1-EXP($A$1*$B29/J$2))</f>
        <v>26.0703430308294</v>
      </c>
      <c r="K28" s="16" t="n">
        <f aca="false">K22+($B31-K22)*(1-EXP($A$1*$B29/K$2))</f>
        <v>26.0703430308294</v>
      </c>
      <c r="L28" s="16" t="n">
        <f aca="false">L22+($B31-L22)*(1-EXP($A$1*$B29/L$2))</f>
        <v>26.0703430308294</v>
      </c>
      <c r="M28" s="16" t="n">
        <f aca="false">M22+($B31-M22)*(1-EXP($A$1*$B29/M$2))</f>
        <v>26.0703430308294</v>
      </c>
      <c r="N28" s="13" t="s">
        <v>13</v>
      </c>
    </row>
    <row r="29" s="3" customFormat="true" ht="19.35" hidden="false" customHeight="false" outlineLevel="0" collapsed="false">
      <c r="A29" s="11" t="s">
        <v>23</v>
      </c>
      <c r="B29" s="15" t="n">
        <v>0</v>
      </c>
      <c r="C29" s="11"/>
      <c r="D29" s="16" t="n">
        <f aca="false">D$4+$A44*(D$3+(D$4/33-D$3)/(1+(($A44+33)/17)^3.5))</f>
        <v>103.600010308567</v>
      </c>
      <c r="E29" s="16" t="n">
        <f aca="false">E$4+$A44*(E$3+(E$4/33-E$3)/(1+(($A44+33)/17)^3.5))</f>
        <v>87.5800089707533</v>
      </c>
      <c r="F29" s="16" t="n">
        <f aca="false">F$4+$A44*(F$3+(F$4/33-F$3)/(1+(($A44+33)/17)^3.5))</f>
        <v>72.4200075971837</v>
      </c>
      <c r="G29" s="16" t="n">
        <f aca="false">G$4+$A44*(G$3+(G$4/33-G$3)/(1+(($A44+33)/17)^3.5))</f>
        <v>58.0800061810608</v>
      </c>
      <c r="H29" s="16" t="n">
        <f aca="false">H$4+$A44*(H$3+(H$4/33-H$3)/(1+(($A44+33)/17)^3.5))</f>
        <v>52.0800056443268</v>
      </c>
      <c r="I29" s="16" t="n">
        <f aca="false">I$4+$A44*(I$3+(I$4/33-I$3)/(1+(($A44+33)/17)^3.5))</f>
        <v>50.8300055873212</v>
      </c>
      <c r="J29" s="16" t="n">
        <f aca="false">J$4+$A44*(J$3+(J$4/33-J$3)/(1+(($A44+33)/17)^3.5))</f>
        <v>48.3300055298537</v>
      </c>
      <c r="K29" s="16" t="n">
        <f aca="false">K$4+$A44*(K$3+(K$4/33-K$3)/(1+(($A44+33)/17)^3.5))</f>
        <v>47.2400054387468</v>
      </c>
      <c r="L29" s="16" t="n">
        <f aca="false">L$4+$A44*(L$3+(L$4/33-L$3)/(1+(($A44+33)/17)^3.5))</f>
        <v>46.7400053767197</v>
      </c>
      <c r="M29" s="16" t="n">
        <f aca="false">M$4+$A44*(M$3+(M$4/33-M$3)/(1+(($A44+33)/17)^3.5))</f>
        <v>46.2400053427668</v>
      </c>
      <c r="N29" s="13" t="s">
        <v>16</v>
      </c>
    </row>
    <row r="30" s="3" customFormat="true" ht="19.35" hidden="false" customHeight="false" outlineLevel="0" collapsed="false">
      <c r="A30" s="11" t="s">
        <v>24</v>
      </c>
      <c r="B30" s="15" t="n">
        <v>0.21</v>
      </c>
      <c r="D30" s="19" t="n">
        <f aca="false">D$6+$A44*(D$5+(D$6/33-D$5)/(1+(($A44+33)/17)^3.5))</f>
        <v>88.0800089310638</v>
      </c>
      <c r="E30" s="19" t="n">
        <f aca="false">E$6+$A44*(E$5+(E$6/33-E$5)/(1+(($A44+33)/17)^3.5))</f>
        <v>75.2640078608133</v>
      </c>
      <c r="F30" s="19" t="n">
        <f aca="false">F$6+$A44*(F$5+(F$6/33-F$5)/(1+(($A44+33)/17)^3.5))</f>
        <v>63.1360067619576</v>
      </c>
      <c r="G30" s="19" t="n">
        <f aca="false">G$6+$A44*(G$5+(G$6/33-G$5)/(1+(($A44+33)/17)^3.5))</f>
        <v>51.6640056290593</v>
      </c>
      <c r="H30" s="19" t="n">
        <f aca="false">H$6+$A44*(H$5+(H$6/33-H$5)/(1+(($A44+33)/17)^3.5))</f>
        <v>46.8640051996721</v>
      </c>
      <c r="I30" s="19" t="n">
        <f aca="false">I$6+$A44*(I$5+(I$6/33-I$5)/(1+(($A44+33)/17)^3.5))</f>
        <v>45.8640051540676</v>
      </c>
      <c r="J30" s="19" t="n">
        <f aca="false">J$6+$A44*(J$5+(J$6/33-J$5)/(1+(($A44+33)/17)^3.5))</f>
        <v>43.8640051080936</v>
      </c>
      <c r="K30" s="19" t="n">
        <f aca="false">K$6+$A44*(K$5+(K$6/33-K$5)/(1+(($A44+33)/17)^3.5))</f>
        <v>42.9920050352081</v>
      </c>
      <c r="L30" s="19" t="n">
        <f aca="false">L$6+$A44*(L$5+(L$6/33-L$5)/(1+(($A44+33)/17)^3.5))</f>
        <v>42.5920049855864</v>
      </c>
      <c r="M30" s="19" t="n">
        <f aca="false">M$6+$A44*(M$5+(M$6/33-M$5)/(1+(($A44+33)/17)^3.5))</f>
        <v>42.1920049584241</v>
      </c>
      <c r="N30" s="29" t="s">
        <v>18</v>
      </c>
    </row>
    <row r="31" s="3" customFormat="true" ht="19.35" hidden="false" customHeight="false" outlineLevel="0" collapsed="false">
      <c r="A31" s="3" t="s">
        <v>25</v>
      </c>
      <c r="B31" s="3" t="n">
        <f aca="false">(1-B30)*(B28+$B$5/23.03)</f>
        <v>26.0703430308294</v>
      </c>
      <c r="D31" s="16" t="n">
        <f aca="false">D30-D28</f>
        <v>62.0096659002345</v>
      </c>
      <c r="E31" s="16" t="n">
        <f aca="false">E30-E28</f>
        <v>49.1936648299839</v>
      </c>
      <c r="F31" s="16" t="n">
        <f aca="false">F30-F28</f>
        <v>37.0656637311283</v>
      </c>
      <c r="G31" s="16" t="n">
        <f aca="false">G30-G28</f>
        <v>25.5936625982299</v>
      </c>
      <c r="H31" s="16" t="n">
        <f aca="false">H30-H28</f>
        <v>20.7936621688427</v>
      </c>
      <c r="I31" s="16" t="n">
        <f aca="false">I30-I28</f>
        <v>19.7936621232382</v>
      </c>
      <c r="J31" s="16" t="n">
        <f aca="false">J30-J28</f>
        <v>17.7936620772642</v>
      </c>
      <c r="K31" s="16" t="n">
        <f aca="false">K30-K28</f>
        <v>16.9216620043787</v>
      </c>
      <c r="L31" s="16" t="n">
        <f aca="false">L30-L28</f>
        <v>16.521661954757</v>
      </c>
      <c r="M31" s="16" t="n">
        <f aca="false">M30-M28</f>
        <v>16.1216619275947</v>
      </c>
      <c r="N31" s="13" t="s">
        <v>20</v>
      </c>
    </row>
    <row r="32" s="3" customFormat="true" ht="19.35" hidden="false" customHeight="false" outlineLevel="0" collapsed="false">
      <c r="A32" s="30" t="n">
        <f aca="false">($B28-33+$B$5/23.0303)</f>
        <v>4.34210583222239E-006</v>
      </c>
      <c r="B32" s="0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0"/>
    </row>
    <row r="33" s="3" customFormat="true" ht="19.35" hidden="false" customHeight="false" outlineLevel="0" collapsed="false">
      <c r="A33" s="3" t="s">
        <v>12</v>
      </c>
      <c r="B33" s="23" t="n">
        <v>0</v>
      </c>
      <c r="C33" s="24" t="n">
        <f aca="false">ABS(B28-B40)/B$1</f>
        <v>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31"/>
    </row>
    <row r="34" s="3" customFormat="true" ht="19.35" hidden="false" customHeight="false" outlineLevel="0" collapsed="false">
      <c r="A34" s="3" t="s">
        <v>14</v>
      </c>
      <c r="B34" s="15" t="n">
        <v>0.21</v>
      </c>
      <c r="D34" s="16" t="n">
        <f aca="false">D28+($B36-D28+$B37*(0.5+$B33/(2*D$2+2*$B33)))*(1-EXP($A$1*$B33/D$2))</f>
        <v>26.0703430308294</v>
      </c>
      <c r="E34" s="16" t="n">
        <f aca="false">E28+($B36-E28+$B37*(0.5+$B33/(2*E$2+2*$B33)))*(1-EXP($A$1*$B33/E$2))</f>
        <v>26.0703430308294</v>
      </c>
      <c r="F34" s="16" t="n">
        <f aca="false">F28+($B36-F28+$B37*(0.5+$B33/(2*F$2+2*$B33)))*(1-EXP($A$1*$B33/F$2))</f>
        <v>26.0703430308294</v>
      </c>
      <c r="G34" s="16" t="n">
        <f aca="false">G28+($B36-G28+$B37*(0.5+$B33/(2*G$2+2*$B33)))*(1-EXP($A$1*$B33/G$2))</f>
        <v>26.0703430308294</v>
      </c>
      <c r="H34" s="16" t="n">
        <f aca="false">H28+($B36-H28+$B37*(0.5+$B33/(2*H$2+2*$B33)))*(1-EXP($A$1*$B33/H$2))</f>
        <v>26.0703430308294</v>
      </c>
      <c r="I34" s="16" t="n">
        <f aca="false">I28+($B36-I28+$B37*(0.5+$B33/(2*I$2+2*$B33)))*(1-EXP($A$1*$B33/I$2))</f>
        <v>26.0703430308294</v>
      </c>
      <c r="J34" s="16" t="n">
        <f aca="false">J28+($B36-J28+$B37*(0.5+$B33/(2*J$2+2*$B33)))*(1-EXP($A$1*$B33/J$2))</f>
        <v>26.0703430308294</v>
      </c>
      <c r="K34" s="16" t="n">
        <f aca="false">K28+($B36-K28+$B37*(0.5+$B33/(2*K$2+2*$B33)))*(1-EXP($A$1*$B33/K$2))</f>
        <v>26.0703430308294</v>
      </c>
      <c r="L34" s="16" t="n">
        <f aca="false">L28+($B36-L28+$B37*(0.5+$B33/(2*L$2+2*$B33)))*(1-EXP($A$1*$B33/L$2))</f>
        <v>26.0703430308294</v>
      </c>
      <c r="M34" s="16" t="n">
        <f aca="false">M28+($B36-M28+$B37*(0.5+$B33/(2*M$2+2*$B33)))*(1-EXP($A$1*$B33/M$2))</f>
        <v>26.0703430308294</v>
      </c>
      <c r="N34" s="13" t="s">
        <v>13</v>
      </c>
    </row>
    <row r="35" s="3" customFormat="true" ht="19.35" hidden="false" customHeight="false" outlineLevel="0" collapsed="false">
      <c r="A35" s="3" t="s">
        <v>15</v>
      </c>
      <c r="B35" s="3" t="n">
        <f aca="false">(1-B34)*(B40+$B$5/23.03)</f>
        <v>26.0703430308294</v>
      </c>
      <c r="D35" s="16" t="n">
        <f aca="false">D30-D34</f>
        <v>62.0096659002345</v>
      </c>
      <c r="E35" s="16" t="n">
        <f aca="false">E30-E34</f>
        <v>49.1936648299839</v>
      </c>
      <c r="F35" s="16" t="n">
        <f aca="false">F30-F34</f>
        <v>37.0656637311283</v>
      </c>
      <c r="G35" s="16" t="n">
        <f aca="false">G30-G34</f>
        <v>25.5936625982299</v>
      </c>
      <c r="H35" s="16" t="n">
        <f aca="false">H30-H34</f>
        <v>20.7936621688427</v>
      </c>
      <c r="I35" s="16" t="n">
        <f aca="false">I30-I34</f>
        <v>19.7936621232382</v>
      </c>
      <c r="J35" s="16" t="n">
        <f aca="false">J30-J34</f>
        <v>17.7936620772642</v>
      </c>
      <c r="K35" s="16" t="n">
        <f aca="false">K30-K34</f>
        <v>16.9216620043787</v>
      </c>
      <c r="L35" s="16" t="n">
        <f aca="false">L30-L34</f>
        <v>16.521661954757</v>
      </c>
      <c r="M35" s="16" t="n">
        <f aca="false">M30-M34</f>
        <v>16.1216619275947</v>
      </c>
      <c r="N35" s="13" t="s">
        <v>20</v>
      </c>
    </row>
    <row r="36" s="3" customFormat="true" ht="19.3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0"/>
    </row>
    <row r="37" s="3" customFormat="true" ht="19.35" hidden="false" customHeight="false" outlineLevel="0" collapsed="false"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1"/>
    </row>
    <row r="38" customFormat="false" ht="14.65" hidden="false" customHeight="false" outlineLevel="0" collapsed="false">
      <c r="A38" s="26"/>
      <c r="B38" s="26"/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6"/>
    </row>
    <row r="39" customFormat="false" ht="19.35" hidden="false" customHeight="false" outlineLevel="0" collapsed="false">
      <c r="A39" s="3" t="s">
        <v>27</v>
      </c>
      <c r="B39" s="1"/>
      <c r="C39" s="1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9.35" hidden="false" customHeight="false" outlineLevel="0" collapsed="false">
      <c r="A40" s="11" t="s">
        <v>22</v>
      </c>
      <c r="B40" s="15" t="n">
        <v>0</v>
      </c>
      <c r="C40" s="11"/>
      <c r="D40" s="16" t="n">
        <f aca="false">D34+($B43-D34)*(1-EXP($A$1*$B41/D$2))</f>
        <v>26.0703430308294</v>
      </c>
      <c r="E40" s="16" t="n">
        <f aca="false">E34+($B43-E34)*(1-EXP($A$1*$B41/E$2))</f>
        <v>26.0703430308294</v>
      </c>
      <c r="F40" s="16" t="n">
        <f aca="false">F34+($B43-F34)*(1-EXP($A$1*$B41/F$2))</f>
        <v>26.0703430308294</v>
      </c>
      <c r="G40" s="16" t="n">
        <f aca="false">G34+($B43-G34)*(1-EXP($A$1*$B41/G$2))</f>
        <v>26.0703430308294</v>
      </c>
      <c r="H40" s="16" t="n">
        <f aca="false">H34+($B43-H34)*(1-EXP($A$1*$B41/H$2))</f>
        <v>26.0703430308294</v>
      </c>
      <c r="I40" s="16" t="n">
        <f aca="false">I34+($B43-I34)*(1-EXP($A$1*$B41/I$2))</f>
        <v>26.0703430308294</v>
      </c>
      <c r="J40" s="16" t="n">
        <f aca="false">J34+($B43-J34)*(1-EXP($A$1*$B41/J$2))</f>
        <v>26.0703430308294</v>
      </c>
      <c r="K40" s="16" t="n">
        <f aca="false">K34+($B43-K34)*(1-EXP($A$1*$B41/K$2))</f>
        <v>26.0703430308294</v>
      </c>
      <c r="L40" s="16" t="n">
        <f aca="false">L34+($B43-L34)*(1-EXP($A$1*$B41/L$2))</f>
        <v>26.0703430308294</v>
      </c>
      <c r="M40" s="16" t="n">
        <f aca="false">M34+($B43-M34)*(1-EXP($A$1*$B41/M$2))</f>
        <v>26.0703430308294</v>
      </c>
      <c r="N40" s="13" t="s">
        <v>13</v>
      </c>
    </row>
    <row r="41" customFormat="false" ht="19.35" hidden="false" customHeight="false" outlineLevel="0" collapsed="false">
      <c r="A41" s="11" t="s">
        <v>23</v>
      </c>
      <c r="B41" s="15" t="n">
        <v>0</v>
      </c>
      <c r="C41" s="11"/>
      <c r="D41" s="16" t="n">
        <f aca="false">D$4+$A56*(D$3+(D$4/33-D$3)/(1+(($A56+33)/17)^3.5))</f>
        <v>103.600010308567</v>
      </c>
      <c r="E41" s="16" t="n">
        <f aca="false">E$4+$A56*(E$3+(E$4/33-E$3)/(1+(($A56+33)/17)^3.5))</f>
        <v>87.5800089707533</v>
      </c>
      <c r="F41" s="16" t="n">
        <f aca="false">F$4+$A56*(F$3+(F$4/33-F$3)/(1+(($A56+33)/17)^3.5))</f>
        <v>72.4200075971837</v>
      </c>
      <c r="G41" s="16" t="n">
        <f aca="false">G$4+$A56*(G$3+(G$4/33-G$3)/(1+(($A56+33)/17)^3.5))</f>
        <v>58.0800061810608</v>
      </c>
      <c r="H41" s="16" t="n">
        <f aca="false">H$4+$A56*(H$3+(H$4/33-H$3)/(1+(($A56+33)/17)^3.5))</f>
        <v>52.0800056443268</v>
      </c>
      <c r="I41" s="16" t="n">
        <f aca="false">I$4+$A56*(I$3+(I$4/33-I$3)/(1+(($A56+33)/17)^3.5))</f>
        <v>50.8300055873212</v>
      </c>
      <c r="J41" s="16" t="n">
        <f aca="false">J$4+$A56*(J$3+(J$4/33-J$3)/(1+(($A56+33)/17)^3.5))</f>
        <v>48.3300055298537</v>
      </c>
      <c r="K41" s="16" t="n">
        <f aca="false">K$4+$A56*(K$3+(K$4/33-K$3)/(1+(($A56+33)/17)^3.5))</f>
        <v>47.2400054387468</v>
      </c>
      <c r="L41" s="16" t="n">
        <f aca="false">L$4+$A56*(L$3+(L$4/33-L$3)/(1+(($A56+33)/17)^3.5))</f>
        <v>46.7400053767197</v>
      </c>
      <c r="M41" s="16" t="n">
        <f aca="false">M$4+$A56*(M$3+(M$4/33-M$3)/(1+(($A56+33)/17)^3.5))</f>
        <v>46.2400053427668</v>
      </c>
      <c r="N41" s="13" t="s">
        <v>16</v>
      </c>
    </row>
    <row r="42" customFormat="false" ht="19.35" hidden="false" customHeight="false" outlineLevel="0" collapsed="false">
      <c r="A42" s="11" t="s">
        <v>24</v>
      </c>
      <c r="B42" s="15" t="n">
        <v>0.21</v>
      </c>
      <c r="C42" s="3"/>
      <c r="D42" s="19" t="n">
        <f aca="false">D$6+$A56*(D$5+(D$6/33-D$5)/(1+(($A56+33)/17)^3.5))</f>
        <v>88.0800089310638</v>
      </c>
      <c r="E42" s="19" t="n">
        <f aca="false">E$6+$A56*(E$5+(E$6/33-E$5)/(1+(($A56+33)/17)^3.5))</f>
        <v>75.2640078608133</v>
      </c>
      <c r="F42" s="19" t="n">
        <f aca="false">F$6+$A56*(F$5+(F$6/33-F$5)/(1+(($A56+33)/17)^3.5))</f>
        <v>63.1360067619576</v>
      </c>
      <c r="G42" s="19" t="n">
        <f aca="false">G$6+$A56*(G$5+(G$6/33-G$5)/(1+(($A56+33)/17)^3.5))</f>
        <v>51.6640056290593</v>
      </c>
      <c r="H42" s="19" t="n">
        <f aca="false">H$6+$A56*(H$5+(H$6/33-H$5)/(1+(($A56+33)/17)^3.5))</f>
        <v>46.8640051996721</v>
      </c>
      <c r="I42" s="19" t="n">
        <f aca="false">I$6+$A56*(I$5+(I$6/33-I$5)/(1+(($A56+33)/17)^3.5))</f>
        <v>45.8640051540676</v>
      </c>
      <c r="J42" s="19" t="n">
        <f aca="false">J$6+$A56*(J$5+(J$6/33-J$5)/(1+(($A56+33)/17)^3.5))</f>
        <v>43.8640051080936</v>
      </c>
      <c r="K42" s="19" t="n">
        <f aca="false">K$6+$A56*(K$5+(K$6/33-K$5)/(1+(($A56+33)/17)^3.5))</f>
        <v>42.9920050352081</v>
      </c>
      <c r="L42" s="19" t="n">
        <f aca="false">L$6+$A56*(L$5+(L$6/33-L$5)/(1+(($A56+33)/17)^3.5))</f>
        <v>42.5920049855864</v>
      </c>
      <c r="M42" s="19" t="n">
        <f aca="false">M$6+$A56*(M$5+(M$6/33-M$5)/(1+(($A56+33)/17)^3.5))</f>
        <v>42.1920049584241</v>
      </c>
      <c r="N42" s="29" t="s">
        <v>18</v>
      </c>
    </row>
    <row r="43" customFormat="false" ht="19.35" hidden="false" customHeight="false" outlineLevel="0" collapsed="false">
      <c r="A43" s="3" t="s">
        <v>25</v>
      </c>
      <c r="B43" s="3" t="n">
        <f aca="false">(1-B42)*(B40+$B$5/23.03)</f>
        <v>26.0703430308294</v>
      </c>
      <c r="C43" s="3"/>
      <c r="D43" s="16" t="n">
        <f aca="false">D42-D40</f>
        <v>62.0096659002345</v>
      </c>
      <c r="E43" s="16" t="n">
        <f aca="false">E42-E40</f>
        <v>49.1936648299839</v>
      </c>
      <c r="F43" s="16" t="n">
        <f aca="false">F42-F40</f>
        <v>37.0656637311283</v>
      </c>
      <c r="G43" s="16" t="n">
        <f aca="false">G42-G40</f>
        <v>25.5936625982299</v>
      </c>
      <c r="H43" s="16" t="n">
        <f aca="false">H42-H40</f>
        <v>20.7936621688427</v>
      </c>
      <c r="I43" s="16" t="n">
        <f aca="false">I42-I40</f>
        <v>19.7936621232382</v>
      </c>
      <c r="J43" s="16" t="n">
        <f aca="false">J42-J40</f>
        <v>17.7936620772642</v>
      </c>
      <c r="K43" s="16" t="n">
        <f aca="false">K42-K40</f>
        <v>16.9216620043787</v>
      </c>
      <c r="L43" s="16" t="n">
        <f aca="false">L42-L40</f>
        <v>16.521661954757</v>
      </c>
      <c r="M43" s="16" t="n">
        <f aca="false">M42-M40</f>
        <v>16.1216619275947</v>
      </c>
      <c r="N43" s="13" t="s">
        <v>20</v>
      </c>
    </row>
    <row r="44" customFormat="false" ht="19.35" hidden="false" customHeight="false" outlineLevel="0" collapsed="false">
      <c r="A44" s="30" t="n">
        <f aca="false">($B40-33+$B$5/23.0303)</f>
        <v>4.34210583222239E-006</v>
      </c>
      <c r="C44" s="3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31"/>
    </row>
    <row r="45" customFormat="false" ht="19.35" hidden="false" customHeight="false" outlineLevel="0" collapsed="false">
      <c r="A45" s="3" t="s">
        <v>12</v>
      </c>
      <c r="B45" s="23" t="n">
        <v>0</v>
      </c>
      <c r="C45" s="24" t="n">
        <f aca="false">ABS(B40-B52)/B$1</f>
        <v>0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0"/>
    </row>
    <row r="46" customFormat="false" ht="19.35" hidden="false" customHeight="false" outlineLevel="0" collapsed="false">
      <c r="A46" s="3" t="s">
        <v>14</v>
      </c>
      <c r="B46" s="15" t="n">
        <v>0.21</v>
      </c>
      <c r="C46" s="3"/>
      <c r="D46" s="16" t="n">
        <f aca="false">D40+($B48-D40+$B49*(0.5+$B45/(2*D$2+2*$B45)))*(1-EXP($A$1*$B45/D$2))</f>
        <v>26.0703430308294</v>
      </c>
      <c r="E46" s="16" t="n">
        <f aca="false">E40+($B48-E40+$B49*(0.5+$B45/(2*E$2+2*$B45)))*(1-EXP($A$1*$B45/E$2))</f>
        <v>26.0703430308294</v>
      </c>
      <c r="F46" s="16" t="n">
        <f aca="false">F40+($B48-F40+$B49*(0.5+$B45/(2*F$2+2*$B45)))*(1-EXP($A$1*$B45/F$2))</f>
        <v>26.0703430308294</v>
      </c>
      <c r="G46" s="16" t="n">
        <f aca="false">G40+($B48-G40+$B49*(0.5+$B45/(2*G$2+2*$B45)))*(1-EXP($A$1*$B45/G$2))</f>
        <v>26.0703430308294</v>
      </c>
      <c r="H46" s="16" t="n">
        <f aca="false">H40+($B48-H40+$B49*(0.5+$B45/(2*H$2+2*$B45)))*(1-EXP($A$1*$B45/H$2))</f>
        <v>26.0703430308294</v>
      </c>
      <c r="I46" s="16" t="n">
        <f aca="false">I40+($B48-I40+$B49*(0.5+$B45/(2*I$2+2*$B45)))*(1-EXP($A$1*$B45/I$2))</f>
        <v>26.0703430308294</v>
      </c>
      <c r="J46" s="16" t="n">
        <f aca="false">J40+($B48-J40+$B49*(0.5+$B45/(2*J$2+2*$B45)))*(1-EXP($A$1*$B45/J$2))</f>
        <v>26.0703430308294</v>
      </c>
      <c r="K46" s="16" t="n">
        <f aca="false">K40+($B48-K40+$B49*(0.5+$B45/(2*K$2+2*$B45)))*(1-EXP($A$1*$B45/K$2))</f>
        <v>26.0703430308294</v>
      </c>
      <c r="L46" s="16" t="n">
        <f aca="false">L40+($B48-L40+$B49*(0.5+$B45/(2*L$2+2*$B45)))*(1-EXP($A$1*$B45/L$2))</f>
        <v>26.0703430308294</v>
      </c>
      <c r="M46" s="16" t="n">
        <f aca="false">M40+($B48-M40+$B49*(0.5+$B45/(2*M$2+2*$B45)))*(1-EXP($A$1*$B45/M$2))</f>
        <v>26.0703430308294</v>
      </c>
      <c r="N46" s="13" t="s">
        <v>13</v>
      </c>
    </row>
    <row r="47" customFormat="false" ht="19.35" hidden="false" customHeight="false" outlineLevel="0" collapsed="false">
      <c r="A47" s="3" t="s">
        <v>15</v>
      </c>
      <c r="B47" s="3" t="n">
        <f aca="false">(1-B46)*(B52+$B$5/23.03)</f>
        <v>26.0703430308294</v>
      </c>
      <c r="C47" s="3"/>
      <c r="D47" s="16" t="n">
        <f aca="false">D42-D46</f>
        <v>62.0096659002345</v>
      </c>
      <c r="E47" s="16" t="n">
        <f aca="false">E42-E46</f>
        <v>49.1936648299839</v>
      </c>
      <c r="F47" s="16" t="n">
        <f aca="false">F42-F46</f>
        <v>37.0656637311283</v>
      </c>
      <c r="G47" s="16" t="n">
        <f aca="false">G42-G46</f>
        <v>25.5936625982299</v>
      </c>
      <c r="H47" s="16" t="n">
        <f aca="false">H42-H46</f>
        <v>20.7936621688427</v>
      </c>
      <c r="I47" s="16" t="n">
        <f aca="false">I42-I46</f>
        <v>19.7936621232382</v>
      </c>
      <c r="J47" s="16" t="n">
        <f aca="false">J42-J46</f>
        <v>17.7936620772642</v>
      </c>
      <c r="K47" s="16" t="n">
        <f aca="false">K42-K46</f>
        <v>16.9216620043787</v>
      </c>
      <c r="L47" s="16" t="n">
        <f aca="false">L42-L46</f>
        <v>16.521661954757</v>
      </c>
      <c r="M47" s="16" t="n">
        <f aca="false">M42-M46</f>
        <v>16.1216619275947</v>
      </c>
      <c r="N47" s="13" t="s">
        <v>20</v>
      </c>
    </row>
    <row r="48" customFormat="false" ht="19.35" hidden="false" customHeight="false" outlineLevel="0" collapsed="false">
      <c r="A48" s="3" t="s">
        <v>17</v>
      </c>
      <c r="B48" s="3" t="n">
        <f aca="false">(B40+$B$5/23.03)*(1-B46)</f>
        <v>26.0703430308294</v>
      </c>
      <c r="C48" s="3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0"/>
    </row>
    <row r="49" customFormat="false" ht="19.35" hidden="false" customHeight="false" outlineLevel="0" collapsed="false">
      <c r="A49" s="3" t="s">
        <v>19</v>
      </c>
      <c r="B49" s="3" t="n">
        <f aca="false">B47-B48</f>
        <v>0</v>
      </c>
      <c r="C49" s="3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4.65" hidden="false" customHeight="false" outlineLevel="0" collapsed="false">
      <c r="A50" s="26"/>
      <c r="B50" s="26"/>
      <c r="C50" s="2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6"/>
    </row>
    <row r="51" customFormat="false" ht="19.35" hidden="false" customHeight="false" outlineLevel="0" collapsed="false">
      <c r="A51" s="3" t="s">
        <v>28</v>
      </c>
      <c r="B51" s="1"/>
      <c r="C51" s="1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9.35" hidden="false" customHeight="false" outlineLevel="0" collapsed="false">
      <c r="A52" s="11" t="s">
        <v>22</v>
      </c>
      <c r="B52" s="15" t="n">
        <v>0</v>
      </c>
      <c r="C52" s="11"/>
      <c r="D52" s="16" t="n">
        <f aca="false">D46+($B55-D46)*(1-EXP($A$1*$B53/D$2))</f>
        <v>26.0703430308294</v>
      </c>
      <c r="E52" s="16" t="n">
        <f aca="false">E46+($B55-E46)*(1-EXP($A$1*$B53/E$2))</f>
        <v>26.0703430308294</v>
      </c>
      <c r="F52" s="16" t="n">
        <f aca="false">F46+($B55-F46)*(1-EXP($A$1*$B53/F$2))</f>
        <v>26.0703430308294</v>
      </c>
      <c r="G52" s="16" t="n">
        <f aca="false">G46+($B55-G46)*(1-EXP($A$1*$B53/G$2))</f>
        <v>26.0703430308294</v>
      </c>
      <c r="H52" s="16" t="n">
        <f aca="false">H46+($B55-H46)*(1-EXP($A$1*$B53/H$2))</f>
        <v>26.0703430308294</v>
      </c>
      <c r="I52" s="16" t="n">
        <f aca="false">I46+($B55-I46)*(1-EXP($A$1*$B53/I$2))</f>
        <v>26.0703430308294</v>
      </c>
      <c r="J52" s="16" t="n">
        <f aca="false">J46+($B55-J46)*(1-EXP($A$1*$B53/J$2))</f>
        <v>26.0703430308294</v>
      </c>
      <c r="K52" s="16" t="n">
        <f aca="false">K46+($B55-K46)*(1-EXP($A$1*$B53/K$2))</f>
        <v>26.0703430308294</v>
      </c>
      <c r="L52" s="16" t="n">
        <f aca="false">L46+($B55-L46)*(1-EXP($A$1*$B53/L$2))</f>
        <v>26.0703430308294</v>
      </c>
      <c r="M52" s="16" t="n">
        <f aca="false">M46+($B55-M46)*(1-EXP($A$1*$B53/M$2))</f>
        <v>26.0703430308294</v>
      </c>
      <c r="N52" s="13" t="s">
        <v>13</v>
      </c>
    </row>
    <row r="53" customFormat="false" ht="19.35" hidden="false" customHeight="false" outlineLevel="0" collapsed="false">
      <c r="A53" s="11" t="s">
        <v>23</v>
      </c>
      <c r="B53" s="15" t="n">
        <v>0</v>
      </c>
      <c r="C53" s="11"/>
      <c r="D53" s="16" t="n">
        <f aca="false">D$4+$A68*(D$3+(D$4/33-D$3)/(1+(($A68+33)/17)^3.5))</f>
        <v>103.600010308567</v>
      </c>
      <c r="E53" s="16" t="n">
        <f aca="false">E$4+$A68*(E$3+(E$4/33-E$3)/(1+(($A68+33)/17)^3.5))</f>
        <v>87.5800089707533</v>
      </c>
      <c r="F53" s="16" t="n">
        <f aca="false">F$4+$A68*(F$3+(F$4/33-F$3)/(1+(($A68+33)/17)^3.5))</f>
        <v>72.4200075971837</v>
      </c>
      <c r="G53" s="16" t="n">
        <f aca="false">G$4+$A68*(G$3+(G$4/33-G$3)/(1+(($A68+33)/17)^3.5))</f>
        <v>58.0800061810608</v>
      </c>
      <c r="H53" s="16" t="n">
        <f aca="false">H$4+$A68*(H$3+(H$4/33-H$3)/(1+(($A68+33)/17)^3.5))</f>
        <v>52.0800056443268</v>
      </c>
      <c r="I53" s="16" t="n">
        <f aca="false">I$4+$A68*(I$3+(I$4/33-I$3)/(1+(($A68+33)/17)^3.5))</f>
        <v>50.8300055873212</v>
      </c>
      <c r="J53" s="16" t="n">
        <f aca="false">J$4+$A68*(J$3+(J$4/33-J$3)/(1+(($A68+33)/17)^3.5))</f>
        <v>48.3300055298537</v>
      </c>
      <c r="K53" s="16" t="n">
        <f aca="false">K$4+$A68*(K$3+(K$4/33-K$3)/(1+(($A68+33)/17)^3.5))</f>
        <v>47.2400054387468</v>
      </c>
      <c r="L53" s="16" t="n">
        <f aca="false">L$4+$A68*(L$3+(L$4/33-L$3)/(1+(($A68+33)/17)^3.5))</f>
        <v>46.7400053767197</v>
      </c>
      <c r="M53" s="16" t="n">
        <f aca="false">M$4+$A68*(M$3+(M$4/33-M$3)/(1+(($A68+33)/17)^3.5))</f>
        <v>46.2400053427668</v>
      </c>
      <c r="N53" s="13" t="s">
        <v>16</v>
      </c>
    </row>
    <row r="54" customFormat="false" ht="19.35" hidden="false" customHeight="false" outlineLevel="0" collapsed="false">
      <c r="A54" s="11" t="s">
        <v>24</v>
      </c>
      <c r="B54" s="15" t="n">
        <v>0.21</v>
      </c>
      <c r="C54" s="3"/>
      <c r="D54" s="19" t="n">
        <f aca="false">D$6+$A68*(D$5+(D$6/33-D$5)/(1+(($A68+33)/17)^3.5))</f>
        <v>88.0800089310638</v>
      </c>
      <c r="E54" s="19" t="n">
        <f aca="false">E$6+$A68*(E$5+(E$6/33-E$5)/(1+(($A68+33)/17)^3.5))</f>
        <v>75.2640078608133</v>
      </c>
      <c r="F54" s="19" t="n">
        <f aca="false">F$6+$A68*(F$5+(F$6/33-F$5)/(1+(($A68+33)/17)^3.5))</f>
        <v>63.1360067619576</v>
      </c>
      <c r="G54" s="19" t="n">
        <f aca="false">G$6+$A68*(G$5+(G$6/33-G$5)/(1+(($A68+33)/17)^3.5))</f>
        <v>51.6640056290593</v>
      </c>
      <c r="H54" s="19" t="n">
        <f aca="false">H$6+$A68*(H$5+(H$6/33-H$5)/(1+(($A68+33)/17)^3.5))</f>
        <v>46.8640051996721</v>
      </c>
      <c r="I54" s="19" t="n">
        <f aca="false">I$6+$A68*(I$5+(I$6/33-I$5)/(1+(($A68+33)/17)^3.5))</f>
        <v>45.8640051540676</v>
      </c>
      <c r="J54" s="19" t="n">
        <f aca="false">J$6+$A68*(J$5+(J$6/33-J$5)/(1+(($A68+33)/17)^3.5))</f>
        <v>43.8640051080936</v>
      </c>
      <c r="K54" s="19" t="n">
        <f aca="false">K$6+$A68*(K$5+(K$6/33-K$5)/(1+(($A68+33)/17)^3.5))</f>
        <v>42.9920050352081</v>
      </c>
      <c r="L54" s="19" t="n">
        <f aca="false">L$6+$A68*(L$5+(L$6/33-L$5)/(1+(($A68+33)/17)^3.5))</f>
        <v>42.5920049855864</v>
      </c>
      <c r="M54" s="19" t="n">
        <f aca="false">M$6+$A68*(M$5+(M$6/33-M$5)/(1+(($A68+33)/17)^3.5))</f>
        <v>42.1920049584241</v>
      </c>
      <c r="N54" s="29" t="s">
        <v>18</v>
      </c>
    </row>
    <row r="55" customFormat="false" ht="19.35" hidden="false" customHeight="false" outlineLevel="0" collapsed="false">
      <c r="A55" s="3" t="s">
        <v>25</v>
      </c>
      <c r="B55" s="3" t="n">
        <f aca="false">(1-B54)*(B52+$B$5/23.03)</f>
        <v>26.0703430308294</v>
      </c>
      <c r="C55" s="3"/>
      <c r="D55" s="16" t="n">
        <f aca="false">D54-D52</f>
        <v>62.0096659002345</v>
      </c>
      <c r="E55" s="16" t="n">
        <f aca="false">E54-E52</f>
        <v>49.1936648299839</v>
      </c>
      <c r="F55" s="16" t="n">
        <f aca="false">F54-F52</f>
        <v>37.0656637311283</v>
      </c>
      <c r="G55" s="16" t="n">
        <f aca="false">G54-G52</f>
        <v>25.5936625982299</v>
      </c>
      <c r="H55" s="16" t="n">
        <f aca="false">H54-H52</f>
        <v>20.7936621688427</v>
      </c>
      <c r="I55" s="16" t="n">
        <f aca="false">I54-I52</f>
        <v>19.7936621232382</v>
      </c>
      <c r="J55" s="16" t="n">
        <f aca="false">J54-J52</f>
        <v>17.7936620772642</v>
      </c>
      <c r="K55" s="16" t="n">
        <f aca="false">K54-K52</f>
        <v>16.9216620043787</v>
      </c>
      <c r="L55" s="16" t="n">
        <f aca="false">L54-L52</f>
        <v>16.521661954757</v>
      </c>
      <c r="M55" s="16" t="n">
        <f aca="false">M54-M52</f>
        <v>16.1216619275947</v>
      </c>
      <c r="N55" s="13" t="s">
        <v>20</v>
      </c>
    </row>
    <row r="56" customFormat="false" ht="19.35" hidden="false" customHeight="false" outlineLevel="0" collapsed="false">
      <c r="A56" s="30" t="n">
        <f aca="false">($B52-33+$B$5/23.0303)</f>
        <v>4.34210583222239E-006</v>
      </c>
      <c r="C56" s="3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31"/>
    </row>
    <row r="57" customFormat="false" ht="19.35" hidden="false" customHeight="false" outlineLevel="0" collapsed="false">
      <c r="A57" s="3" t="s">
        <v>12</v>
      </c>
      <c r="B57" s="23" t="n">
        <v>0</v>
      </c>
      <c r="C57" s="24" t="n">
        <f aca="false">ABS(B52-B64)/B$1</f>
        <v>0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0"/>
    </row>
    <row r="58" customFormat="false" ht="19.35" hidden="false" customHeight="false" outlineLevel="0" collapsed="false">
      <c r="A58" s="3" t="s">
        <v>14</v>
      </c>
      <c r="B58" s="15" t="n">
        <v>0.21</v>
      </c>
      <c r="C58" s="3"/>
      <c r="D58" s="16" t="n">
        <f aca="false">D52+($B60-D52+$B61*(0.5+$B57/(2*D$2+2*$B57)))*(1-EXP($A$1*$B57/D$2))</f>
        <v>26.0703430308294</v>
      </c>
      <c r="E58" s="16" t="n">
        <f aca="false">E52+($B60-E52+$B61*(0.5+$B57/(2*E$2+2*$B57)))*(1-EXP($A$1*$B57/E$2))</f>
        <v>26.0703430308294</v>
      </c>
      <c r="F58" s="16" t="n">
        <f aca="false">F52+($B60-F52+$B61*(0.5+$B57/(2*F$2+2*$B57)))*(1-EXP($A$1*$B57/F$2))</f>
        <v>26.0703430308294</v>
      </c>
      <c r="G58" s="16" t="n">
        <f aca="false">G52+($B60-G52+$B61*(0.5+$B57/(2*G$2+2*$B57)))*(1-EXP($A$1*$B57/G$2))</f>
        <v>26.0703430308294</v>
      </c>
      <c r="H58" s="16" t="n">
        <f aca="false">H52+($B60-H52+$B61*(0.5+$B57/(2*H$2+2*$B57)))*(1-EXP($A$1*$B57/H$2))</f>
        <v>26.0703430308294</v>
      </c>
      <c r="I58" s="16" t="n">
        <f aca="false">I52+($B60-I52+$B61*(0.5+$B57/(2*I$2+2*$B57)))*(1-EXP($A$1*$B57/I$2))</f>
        <v>26.0703430308294</v>
      </c>
      <c r="J58" s="16" t="n">
        <f aca="false">J52+($B60-J52+$B61*(0.5+$B57/(2*J$2+2*$B57)))*(1-EXP($A$1*$B57/J$2))</f>
        <v>26.0703430308294</v>
      </c>
      <c r="K58" s="16" t="n">
        <f aca="false">K52+($B60-K52+$B61*(0.5+$B57/(2*K$2+2*$B57)))*(1-EXP($A$1*$B57/K$2))</f>
        <v>26.0703430308294</v>
      </c>
      <c r="L58" s="16" t="n">
        <f aca="false">L52+($B60-L52+$B61*(0.5+$B57/(2*L$2+2*$B57)))*(1-EXP($A$1*$B57/L$2))</f>
        <v>26.0703430308294</v>
      </c>
      <c r="M58" s="16" t="n">
        <f aca="false">M52+($B60-M52+$B61*(0.5+$B57/(2*M$2+2*$B57)))*(1-EXP($A$1*$B57/M$2))</f>
        <v>26.0703430308294</v>
      </c>
      <c r="N58" s="13" t="s">
        <v>13</v>
      </c>
    </row>
    <row r="59" customFormat="false" ht="19.35" hidden="false" customHeight="false" outlineLevel="0" collapsed="false">
      <c r="A59" s="3" t="s">
        <v>15</v>
      </c>
      <c r="B59" s="3" t="n">
        <f aca="false">(1-B58)*(B64+$B$5/23.03)</f>
        <v>26.0703430308294</v>
      </c>
      <c r="C59" s="3"/>
      <c r="D59" s="16" t="n">
        <f aca="false">D54-D58</f>
        <v>62.0096659002345</v>
      </c>
      <c r="E59" s="16" t="n">
        <f aca="false">E54-E58</f>
        <v>49.1936648299839</v>
      </c>
      <c r="F59" s="16" t="n">
        <f aca="false">F54-F58</f>
        <v>37.0656637311283</v>
      </c>
      <c r="G59" s="16" t="n">
        <f aca="false">G54-G58</f>
        <v>25.5936625982299</v>
      </c>
      <c r="H59" s="16" t="n">
        <f aca="false">H54-H58</f>
        <v>20.7936621688427</v>
      </c>
      <c r="I59" s="16" t="n">
        <f aca="false">I54-I58</f>
        <v>19.7936621232382</v>
      </c>
      <c r="J59" s="16" t="n">
        <f aca="false">J54-J58</f>
        <v>17.7936620772642</v>
      </c>
      <c r="K59" s="16" t="n">
        <f aca="false">K54-K58</f>
        <v>16.9216620043787</v>
      </c>
      <c r="L59" s="16" t="n">
        <f aca="false">L54-L58</f>
        <v>16.521661954757</v>
      </c>
      <c r="M59" s="16" t="n">
        <f aca="false">M54-M58</f>
        <v>16.1216619275947</v>
      </c>
      <c r="N59" s="13" t="s">
        <v>20</v>
      </c>
    </row>
    <row r="60" customFormat="false" ht="19.35" hidden="false" customHeight="false" outlineLevel="0" collapsed="false">
      <c r="A60" s="3" t="s">
        <v>17</v>
      </c>
      <c r="B60" s="3" t="n">
        <f aca="false">(B52+$B$5/23.03)*(1-B58)</f>
        <v>26.0703430308294</v>
      </c>
      <c r="C60" s="3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0"/>
    </row>
    <row r="61" customFormat="false" ht="19.35" hidden="false" customHeight="false" outlineLevel="0" collapsed="false">
      <c r="A61" s="3" t="s">
        <v>19</v>
      </c>
      <c r="B61" s="3" t="n">
        <f aca="false">B59-B60</f>
        <v>0</v>
      </c>
      <c r="C61" s="3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4.65" hidden="false" customHeight="false" outlineLevel="0" collapsed="false">
      <c r="A62" s="26"/>
      <c r="B62" s="26"/>
      <c r="C62" s="26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6"/>
    </row>
    <row r="63" customFormat="false" ht="19.35" hidden="false" customHeight="false" outlineLevel="0" collapsed="false">
      <c r="A63" s="3" t="s">
        <v>29</v>
      </c>
      <c r="B63" s="1"/>
      <c r="C63" s="1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9.35" hidden="false" customHeight="false" outlineLevel="0" collapsed="false">
      <c r="A64" s="11" t="s">
        <v>22</v>
      </c>
      <c r="B64" s="15" t="n">
        <v>0</v>
      </c>
      <c r="C64" s="11"/>
      <c r="D64" s="16" t="n">
        <f aca="false">D58+($B67-D58)*(1-EXP($A$1*$B65/D$2))</f>
        <v>26.0703430308294</v>
      </c>
      <c r="E64" s="16" t="n">
        <f aca="false">E58+($B67-E58)*(1-EXP($A$1*$B65/E$2))</f>
        <v>26.0703430308294</v>
      </c>
      <c r="F64" s="16" t="n">
        <f aca="false">F58+($B67-F58)*(1-EXP($A$1*$B65/F$2))</f>
        <v>26.0703430308294</v>
      </c>
      <c r="G64" s="16" t="n">
        <f aca="false">G58+($B67-G58)*(1-EXP($A$1*$B65/G$2))</f>
        <v>26.0703430308294</v>
      </c>
      <c r="H64" s="16" t="n">
        <f aca="false">H58+($B67-H58)*(1-EXP($A$1*$B65/H$2))</f>
        <v>26.0703430308294</v>
      </c>
      <c r="I64" s="16" t="n">
        <f aca="false">I58+($B67-I58)*(1-EXP($A$1*$B65/I$2))</f>
        <v>26.0703430308294</v>
      </c>
      <c r="J64" s="16" t="n">
        <f aca="false">J58+($B67-J58)*(1-EXP($A$1*$B65/J$2))</f>
        <v>26.0703430308294</v>
      </c>
      <c r="K64" s="16" t="n">
        <f aca="false">K58+($B67-K58)*(1-EXP($A$1*$B65/K$2))</f>
        <v>26.0703430308294</v>
      </c>
      <c r="L64" s="16" t="n">
        <f aca="false">L58+($B67-L58)*(1-EXP($A$1*$B65/L$2))</f>
        <v>26.0703430308294</v>
      </c>
      <c r="M64" s="16" t="n">
        <f aca="false">M58+($B67-M58)*(1-EXP($A$1*$B65/M$2))</f>
        <v>26.0703430308294</v>
      </c>
      <c r="N64" s="13" t="s">
        <v>13</v>
      </c>
    </row>
    <row r="65" customFormat="false" ht="19.35" hidden="false" customHeight="false" outlineLevel="0" collapsed="false">
      <c r="A65" s="11" t="s">
        <v>23</v>
      </c>
      <c r="B65" s="15" t="n">
        <v>0</v>
      </c>
      <c r="C65" s="11"/>
      <c r="D65" s="16" t="n">
        <f aca="false">D$4+$A80*(D$3+(D$4/33-D$3)/(1+(($A80+33)/17)^3.5))</f>
        <v>103.600010308567</v>
      </c>
      <c r="E65" s="16" t="n">
        <f aca="false">E$4+$A80*(E$3+(E$4/33-E$3)/(1+(($A80+33)/17)^3.5))</f>
        <v>87.5800089707533</v>
      </c>
      <c r="F65" s="16" t="n">
        <f aca="false">F$4+$A80*(F$3+(F$4/33-F$3)/(1+(($A80+33)/17)^3.5))</f>
        <v>72.4200075971837</v>
      </c>
      <c r="G65" s="16" t="n">
        <f aca="false">G$4+$A80*(G$3+(G$4/33-G$3)/(1+(($A80+33)/17)^3.5))</f>
        <v>58.0800061810608</v>
      </c>
      <c r="H65" s="16" t="n">
        <f aca="false">H$4+$A80*(H$3+(H$4/33-H$3)/(1+(($A80+33)/17)^3.5))</f>
        <v>52.0800056443268</v>
      </c>
      <c r="I65" s="16" t="n">
        <f aca="false">I$4+$A80*(I$3+(I$4/33-I$3)/(1+(($A80+33)/17)^3.5))</f>
        <v>50.8300055873212</v>
      </c>
      <c r="J65" s="16" t="n">
        <f aca="false">J$4+$A80*(J$3+(J$4/33-J$3)/(1+(($A80+33)/17)^3.5))</f>
        <v>48.3300055298537</v>
      </c>
      <c r="K65" s="16" t="n">
        <f aca="false">K$4+$A80*(K$3+(K$4/33-K$3)/(1+(($A80+33)/17)^3.5))</f>
        <v>47.2400054387468</v>
      </c>
      <c r="L65" s="16" t="n">
        <f aca="false">L$4+$A80*(L$3+(L$4/33-L$3)/(1+(($A80+33)/17)^3.5))</f>
        <v>46.7400053767197</v>
      </c>
      <c r="M65" s="16" t="n">
        <f aca="false">M$4+$A80*(M$3+(M$4/33-M$3)/(1+(($A80+33)/17)^3.5))</f>
        <v>46.2400053427668</v>
      </c>
      <c r="N65" s="13" t="s">
        <v>16</v>
      </c>
    </row>
    <row r="66" customFormat="false" ht="19.35" hidden="false" customHeight="false" outlineLevel="0" collapsed="false">
      <c r="A66" s="11" t="s">
        <v>24</v>
      </c>
      <c r="B66" s="15" t="n">
        <v>0.21</v>
      </c>
      <c r="C66" s="3"/>
      <c r="D66" s="19" t="n">
        <f aca="false">D$6+$A80*(D$5+(D$6/33-D$5)/(1+(($A80+33)/17)^3.5))</f>
        <v>88.0800089310638</v>
      </c>
      <c r="E66" s="19" t="n">
        <f aca="false">E$6+$A80*(E$5+(E$6/33-E$5)/(1+(($A80+33)/17)^3.5))</f>
        <v>75.2640078608133</v>
      </c>
      <c r="F66" s="19" t="n">
        <f aca="false">F$6+$A80*(F$5+(F$6/33-F$5)/(1+(($A80+33)/17)^3.5))</f>
        <v>63.1360067619576</v>
      </c>
      <c r="G66" s="19" t="n">
        <f aca="false">G$6+$A80*(G$5+(G$6/33-G$5)/(1+(($A80+33)/17)^3.5))</f>
        <v>51.6640056290593</v>
      </c>
      <c r="H66" s="19" t="n">
        <f aca="false">H$6+$A80*(H$5+(H$6/33-H$5)/(1+(($A80+33)/17)^3.5))</f>
        <v>46.8640051996721</v>
      </c>
      <c r="I66" s="19" t="n">
        <f aca="false">I$6+$A80*(I$5+(I$6/33-I$5)/(1+(($A80+33)/17)^3.5))</f>
        <v>45.8640051540676</v>
      </c>
      <c r="J66" s="19" t="n">
        <f aca="false">J$6+$A80*(J$5+(J$6/33-J$5)/(1+(($A80+33)/17)^3.5))</f>
        <v>43.8640051080936</v>
      </c>
      <c r="K66" s="19" t="n">
        <f aca="false">K$6+$A80*(K$5+(K$6/33-K$5)/(1+(($A80+33)/17)^3.5))</f>
        <v>42.9920050352081</v>
      </c>
      <c r="L66" s="19" t="n">
        <f aca="false">L$6+$A80*(L$5+(L$6/33-L$5)/(1+(($A80+33)/17)^3.5))</f>
        <v>42.5920049855864</v>
      </c>
      <c r="M66" s="19" t="n">
        <f aca="false">M$6+$A80*(M$5+(M$6/33-M$5)/(1+(($A80+33)/17)^3.5))</f>
        <v>42.1920049584241</v>
      </c>
      <c r="N66" s="29" t="s">
        <v>18</v>
      </c>
    </row>
    <row r="67" customFormat="false" ht="19.35" hidden="false" customHeight="false" outlineLevel="0" collapsed="false">
      <c r="A67" s="3" t="s">
        <v>25</v>
      </c>
      <c r="B67" s="3" t="n">
        <f aca="false">(1-B66)*(B64+$B$5/23.03)</f>
        <v>26.0703430308294</v>
      </c>
      <c r="C67" s="3"/>
      <c r="D67" s="16" t="n">
        <f aca="false">D66-D64</f>
        <v>62.0096659002345</v>
      </c>
      <c r="E67" s="16" t="n">
        <f aca="false">E66-E64</f>
        <v>49.1936648299839</v>
      </c>
      <c r="F67" s="16" t="n">
        <f aca="false">F66-F64</f>
        <v>37.0656637311283</v>
      </c>
      <c r="G67" s="16" t="n">
        <f aca="false">G66-G64</f>
        <v>25.5936625982299</v>
      </c>
      <c r="H67" s="16" t="n">
        <f aca="false">H66-H64</f>
        <v>20.7936621688427</v>
      </c>
      <c r="I67" s="16" t="n">
        <f aca="false">I66-I64</f>
        <v>19.7936621232382</v>
      </c>
      <c r="J67" s="16" t="n">
        <f aca="false">J66-J64</f>
        <v>17.7936620772642</v>
      </c>
      <c r="K67" s="16" t="n">
        <f aca="false">K66-K64</f>
        <v>16.9216620043787</v>
      </c>
      <c r="L67" s="16" t="n">
        <f aca="false">L66-L64</f>
        <v>16.521661954757</v>
      </c>
      <c r="M67" s="16" t="n">
        <f aca="false">M66-M64</f>
        <v>16.1216619275947</v>
      </c>
      <c r="N67" s="13" t="s">
        <v>20</v>
      </c>
    </row>
    <row r="68" customFormat="false" ht="19.35" hidden="false" customHeight="false" outlineLevel="0" collapsed="false">
      <c r="A68" s="30" t="n">
        <f aca="false">($B64-33+$B$5/23.0303)</f>
        <v>4.34210583222239E-006</v>
      </c>
      <c r="C68" s="3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31"/>
    </row>
    <row r="69" customFormat="false" ht="19.35" hidden="false" customHeight="false" outlineLevel="0" collapsed="false">
      <c r="A69" s="3" t="s">
        <v>12</v>
      </c>
      <c r="B69" s="23" t="n">
        <v>0</v>
      </c>
      <c r="C69" s="24" t="n">
        <f aca="false">ABS(B64-B76)/B$1</f>
        <v>0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0"/>
    </row>
    <row r="70" customFormat="false" ht="19.35" hidden="false" customHeight="false" outlineLevel="0" collapsed="false">
      <c r="A70" s="3" t="s">
        <v>14</v>
      </c>
      <c r="B70" s="15" t="n">
        <v>0.21</v>
      </c>
      <c r="C70" s="3"/>
      <c r="D70" s="16" t="n">
        <f aca="false">D64+($B72-D64+$B73*(0.5+$B69/(2*D$2+2*$B69)))*(1-EXP($A$1*$B69/D$2))</f>
        <v>26.0703430308294</v>
      </c>
      <c r="E70" s="16" t="n">
        <f aca="false">E64+($B72-E64+$B73*(0.5+$B69/(2*E$2+2*$B69)))*(1-EXP($A$1*$B69/E$2))</f>
        <v>26.0703430308294</v>
      </c>
      <c r="F70" s="16" t="n">
        <f aca="false">F64+($B72-F64+$B73*(0.5+$B69/(2*F$2+2*$B69)))*(1-EXP($A$1*$B69/F$2))</f>
        <v>26.0703430308294</v>
      </c>
      <c r="G70" s="16" t="n">
        <f aca="false">G64+($B72-G64+$B73*(0.5+$B69/(2*G$2+2*$B69)))*(1-EXP($A$1*$B69/G$2))</f>
        <v>26.0703430308294</v>
      </c>
      <c r="H70" s="16" t="n">
        <f aca="false">H64+($B72-H64+$B73*(0.5+$B69/(2*H$2+2*$B69)))*(1-EXP($A$1*$B69/H$2))</f>
        <v>26.0703430308294</v>
      </c>
      <c r="I70" s="16" t="n">
        <f aca="false">I64+($B72-I64+$B73*(0.5+$B69/(2*I$2+2*$B69)))*(1-EXP($A$1*$B69/I$2))</f>
        <v>26.0703430308294</v>
      </c>
      <c r="J70" s="16" t="n">
        <f aca="false">J64+($B72-J64+$B73*(0.5+$B69/(2*J$2+2*$B69)))*(1-EXP($A$1*$B69/J$2))</f>
        <v>26.0703430308294</v>
      </c>
      <c r="K70" s="16" t="n">
        <f aca="false">K64+($B72-K64+$B73*(0.5+$B69/(2*K$2+2*$B69)))*(1-EXP($A$1*$B69/K$2))</f>
        <v>26.0703430308294</v>
      </c>
      <c r="L70" s="16" t="n">
        <f aca="false">L64+($B72-L64+$B73*(0.5+$B69/(2*L$2+2*$B69)))*(1-EXP($A$1*$B69/L$2))</f>
        <v>26.0703430308294</v>
      </c>
      <c r="M70" s="16" t="n">
        <f aca="false">M64+($B72-M64+$B73*(0.5+$B69/(2*M$2+2*$B69)))*(1-EXP($A$1*$B69/M$2))</f>
        <v>26.0703430308294</v>
      </c>
      <c r="N70" s="13" t="s">
        <v>13</v>
      </c>
    </row>
    <row r="71" customFormat="false" ht="19.35" hidden="false" customHeight="false" outlineLevel="0" collapsed="false">
      <c r="A71" s="3" t="s">
        <v>15</v>
      </c>
      <c r="B71" s="3" t="n">
        <f aca="false">(1-B70)*(B76+$B$5/23.03)</f>
        <v>26.0703430308294</v>
      </c>
      <c r="D71" s="16" t="n">
        <f aca="false">D66-D70</f>
        <v>62.0096659002345</v>
      </c>
      <c r="E71" s="16" t="n">
        <f aca="false">E66-E70</f>
        <v>49.1936648299839</v>
      </c>
      <c r="F71" s="16" t="n">
        <f aca="false">F66-F70</f>
        <v>37.0656637311283</v>
      </c>
      <c r="G71" s="16" t="n">
        <f aca="false">G66-G70</f>
        <v>25.5936625982299</v>
      </c>
      <c r="H71" s="16" t="n">
        <f aca="false">H66-H70</f>
        <v>20.7936621688427</v>
      </c>
      <c r="I71" s="16" t="n">
        <f aca="false">I66-I70</f>
        <v>19.7936621232382</v>
      </c>
      <c r="J71" s="16" t="n">
        <f aca="false">J66-J70</f>
        <v>17.7936620772642</v>
      </c>
      <c r="K71" s="16" t="n">
        <f aca="false">K66-K70</f>
        <v>16.9216620043787</v>
      </c>
      <c r="L71" s="16" t="n">
        <f aca="false">L66-L70</f>
        <v>16.521661954757</v>
      </c>
      <c r="M71" s="16" t="n">
        <f aca="false">M66-M70</f>
        <v>16.1216619275947</v>
      </c>
      <c r="N71" s="13" t="s">
        <v>20</v>
      </c>
    </row>
    <row r="72" customFormat="false" ht="19.35" hidden="false" customHeight="false" outlineLevel="0" collapsed="false">
      <c r="A72" s="3" t="s">
        <v>17</v>
      </c>
      <c r="B72" s="3" t="n">
        <f aca="false">(B64+$B$5/23.03)*(1-B70)</f>
        <v>26.0703430308294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0"/>
    </row>
    <row r="73" customFormat="false" ht="19.35" hidden="false" customHeight="false" outlineLevel="0" collapsed="false">
      <c r="A73" s="3" t="s">
        <v>19</v>
      </c>
      <c r="B73" s="3" t="n">
        <f aca="false">B71-B72</f>
        <v>0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</row>
    <row r="74" customFormat="false" ht="14.65" hidden="false" customHeight="false" outlineLevel="0" collapsed="false">
      <c r="A74" s="26"/>
      <c r="B74" s="26"/>
      <c r="C74" s="26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6"/>
    </row>
    <row r="75" customFormat="false" ht="19.35" hidden="false" customHeight="false" outlineLevel="0" collapsed="false">
      <c r="A75" s="3" t="s">
        <v>30</v>
      </c>
      <c r="B75" s="1"/>
      <c r="C75" s="1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9.35" hidden="false" customHeight="false" outlineLevel="0" collapsed="false">
      <c r="A76" s="11" t="s">
        <v>22</v>
      </c>
      <c r="B76" s="15" t="n">
        <v>0</v>
      </c>
      <c r="C76" s="11"/>
      <c r="D76" s="16" t="n">
        <f aca="false">D70+($B79-D70)*(1-EXP($A$1*$B77/D$2))</f>
        <v>26.0703430308294</v>
      </c>
      <c r="E76" s="16" t="n">
        <f aca="false">E70+($B79-E70)*(1-EXP($A$1*$B77/E$2))</f>
        <v>26.0703430308294</v>
      </c>
      <c r="F76" s="16" t="n">
        <f aca="false">F70+($B79-F70)*(1-EXP($A$1*$B77/F$2))</f>
        <v>26.0703430308294</v>
      </c>
      <c r="G76" s="16" t="n">
        <f aca="false">G70+($B79-G70)*(1-EXP($A$1*$B77/G$2))</f>
        <v>26.0703430308294</v>
      </c>
      <c r="H76" s="16" t="n">
        <f aca="false">H70+($B79-H70)*(1-EXP($A$1*$B77/H$2))</f>
        <v>26.0703430308294</v>
      </c>
      <c r="I76" s="16" t="n">
        <f aca="false">I70+($B79-I70)*(1-EXP($A$1*$B77/I$2))</f>
        <v>26.0703430308294</v>
      </c>
      <c r="J76" s="16" t="n">
        <f aca="false">J70+($B79-J70)*(1-EXP($A$1*$B77/J$2))</f>
        <v>26.0703430308294</v>
      </c>
      <c r="K76" s="16" t="n">
        <f aca="false">K70+($B79-K70)*(1-EXP($A$1*$B77/K$2))</f>
        <v>26.0703430308294</v>
      </c>
      <c r="L76" s="16" t="n">
        <f aca="false">L70+($B79-L70)*(1-EXP($A$1*$B77/L$2))</f>
        <v>26.0703430308294</v>
      </c>
      <c r="M76" s="16" t="n">
        <f aca="false">M70+($B79-M70)*(1-EXP($A$1*$B77/M$2))</f>
        <v>26.0703430308294</v>
      </c>
      <c r="N76" s="13" t="s">
        <v>13</v>
      </c>
    </row>
    <row r="77" customFormat="false" ht="19.35" hidden="false" customHeight="false" outlineLevel="0" collapsed="false">
      <c r="A77" s="11" t="s">
        <v>23</v>
      </c>
      <c r="B77" s="15" t="n">
        <v>0</v>
      </c>
      <c r="C77" s="11"/>
      <c r="D77" s="16" t="n">
        <f aca="false">D$4+$A92*(D$3+(D$4/33-D$3)/(1+(($A92+33)/17)^3.5))</f>
        <v>103.600010308567</v>
      </c>
      <c r="E77" s="16" t="n">
        <f aca="false">E$4+$A92*(E$3+(E$4/33-E$3)/(1+(($A92+33)/17)^3.5))</f>
        <v>87.5800089707533</v>
      </c>
      <c r="F77" s="16" t="n">
        <f aca="false">F$4+$A92*(F$3+(F$4/33-F$3)/(1+(($A92+33)/17)^3.5))</f>
        <v>72.4200075971837</v>
      </c>
      <c r="G77" s="16" t="n">
        <f aca="false">G$4+$A92*(G$3+(G$4/33-G$3)/(1+(($A92+33)/17)^3.5))</f>
        <v>58.0800061810608</v>
      </c>
      <c r="H77" s="16" t="n">
        <f aca="false">H$4+$A92*(H$3+(H$4/33-H$3)/(1+(($A92+33)/17)^3.5))</f>
        <v>52.0800056443268</v>
      </c>
      <c r="I77" s="16" t="n">
        <f aca="false">I$4+$A92*(I$3+(I$4/33-I$3)/(1+(($A92+33)/17)^3.5))</f>
        <v>50.8300055873212</v>
      </c>
      <c r="J77" s="16" t="n">
        <f aca="false">J$4+$A92*(J$3+(J$4/33-J$3)/(1+(($A92+33)/17)^3.5))</f>
        <v>48.3300055298537</v>
      </c>
      <c r="K77" s="16" t="n">
        <f aca="false">K$4+$A92*(K$3+(K$4/33-K$3)/(1+(($A92+33)/17)^3.5))</f>
        <v>47.2400054387468</v>
      </c>
      <c r="L77" s="16" t="n">
        <f aca="false">L$4+$A92*(L$3+(L$4/33-L$3)/(1+(($A92+33)/17)^3.5))</f>
        <v>46.7400053767197</v>
      </c>
      <c r="M77" s="16" t="n">
        <f aca="false">M$4+$A92*(M$3+(M$4/33-M$3)/(1+(($A92+33)/17)^3.5))</f>
        <v>46.2400053427668</v>
      </c>
      <c r="N77" s="13" t="s">
        <v>16</v>
      </c>
    </row>
    <row r="78" customFormat="false" ht="19.35" hidden="false" customHeight="false" outlineLevel="0" collapsed="false">
      <c r="A78" s="11" t="s">
        <v>24</v>
      </c>
      <c r="B78" s="15" t="n">
        <v>0.21</v>
      </c>
      <c r="C78" s="3"/>
      <c r="D78" s="19" t="n">
        <f aca="false">D$6+$A92*(D$5+(D$6/33-D$5)/(1+(($A92+33)/17)^3.5))</f>
        <v>88.0800089310638</v>
      </c>
      <c r="E78" s="19" t="n">
        <f aca="false">E$6+$A92*(E$5+(E$6/33-E$5)/(1+(($A92+33)/17)^3.5))</f>
        <v>75.2640078608133</v>
      </c>
      <c r="F78" s="19" t="n">
        <f aca="false">F$6+$A92*(F$5+(F$6/33-F$5)/(1+(($A92+33)/17)^3.5))</f>
        <v>63.1360067619576</v>
      </c>
      <c r="G78" s="19" t="n">
        <f aca="false">G$6+$A92*(G$5+(G$6/33-G$5)/(1+(($A92+33)/17)^3.5))</f>
        <v>51.6640056290593</v>
      </c>
      <c r="H78" s="19" t="n">
        <f aca="false">H$6+$A92*(H$5+(H$6/33-H$5)/(1+(($A92+33)/17)^3.5))</f>
        <v>46.8640051996721</v>
      </c>
      <c r="I78" s="19" t="n">
        <f aca="false">I$6+$A92*(I$5+(I$6/33-I$5)/(1+(($A92+33)/17)^3.5))</f>
        <v>45.8640051540676</v>
      </c>
      <c r="J78" s="19" t="n">
        <f aca="false">J$6+$A92*(J$5+(J$6/33-J$5)/(1+(($A92+33)/17)^3.5))</f>
        <v>43.8640051080936</v>
      </c>
      <c r="K78" s="19" t="n">
        <f aca="false">K$6+$A92*(K$5+(K$6/33-K$5)/(1+(($A92+33)/17)^3.5))</f>
        <v>42.9920050352081</v>
      </c>
      <c r="L78" s="19" t="n">
        <f aca="false">L$6+$A92*(L$5+(L$6/33-L$5)/(1+(($A92+33)/17)^3.5))</f>
        <v>42.5920049855864</v>
      </c>
      <c r="M78" s="19" t="n">
        <f aca="false">M$6+$A92*(M$5+(M$6/33-M$5)/(1+(($A92+33)/17)^3.5))</f>
        <v>42.1920049584241</v>
      </c>
      <c r="N78" s="29" t="s">
        <v>18</v>
      </c>
    </row>
    <row r="79" customFormat="false" ht="19.35" hidden="false" customHeight="false" outlineLevel="0" collapsed="false">
      <c r="A79" s="3" t="s">
        <v>25</v>
      </c>
      <c r="B79" s="3" t="n">
        <f aca="false">(1-B78)*(B76+$B$5/23.03)</f>
        <v>26.0703430308294</v>
      </c>
      <c r="C79" s="3"/>
      <c r="D79" s="16" t="n">
        <f aca="false">D78-D76</f>
        <v>62.0096659002345</v>
      </c>
      <c r="E79" s="16" t="n">
        <f aca="false">E78-E76</f>
        <v>49.1936648299839</v>
      </c>
      <c r="F79" s="16" t="n">
        <f aca="false">F78-F76</f>
        <v>37.0656637311283</v>
      </c>
      <c r="G79" s="16" t="n">
        <f aca="false">G78-G76</f>
        <v>25.5936625982299</v>
      </c>
      <c r="H79" s="16" t="n">
        <f aca="false">H78-H76</f>
        <v>20.7936621688427</v>
      </c>
      <c r="I79" s="16" t="n">
        <f aca="false">I78-I76</f>
        <v>19.7936621232382</v>
      </c>
      <c r="J79" s="16" t="n">
        <f aca="false">J78-J76</f>
        <v>17.7936620772642</v>
      </c>
      <c r="K79" s="16" t="n">
        <f aca="false">K78-K76</f>
        <v>16.9216620043787</v>
      </c>
      <c r="L79" s="16" t="n">
        <f aca="false">L78-L76</f>
        <v>16.521661954757</v>
      </c>
      <c r="M79" s="16" t="n">
        <f aca="false">M78-M76</f>
        <v>16.1216619275947</v>
      </c>
      <c r="N79" s="13" t="s">
        <v>20</v>
      </c>
    </row>
    <row r="80" customFormat="false" ht="19.35" hidden="false" customHeight="false" outlineLevel="0" collapsed="false">
      <c r="A80" s="30" t="n">
        <f aca="false">($B76-33+$B$5/23.0303)</f>
        <v>4.34210583222239E-006</v>
      </c>
      <c r="C80" s="3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31"/>
    </row>
    <row r="81" customFormat="false" ht="19.35" hidden="false" customHeight="false" outlineLevel="0" collapsed="false">
      <c r="A81" s="3" t="s">
        <v>12</v>
      </c>
      <c r="B81" s="23" t="n">
        <v>0</v>
      </c>
      <c r="C81" s="24" t="n">
        <f aca="false">ABS(B76-B87)/B$1</f>
        <v>0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0"/>
    </row>
    <row r="82" customFormat="false" ht="19.35" hidden="false" customHeight="false" outlineLevel="0" collapsed="false">
      <c r="A82" s="3" t="s">
        <v>14</v>
      </c>
      <c r="B82" s="15" t="n">
        <v>0.21</v>
      </c>
      <c r="C82" s="3"/>
      <c r="D82" s="16" t="n">
        <f aca="false">D76+($B84-D76+$B85*(0.5+$B81/(2*D$2+2*$B81)))*(1-EXP($A$1*$B81/D$2))</f>
        <v>26.0703430308294</v>
      </c>
      <c r="E82" s="16" t="n">
        <f aca="false">E76+($B84-E76+$B85*(0.5+$B81/(2*E$2+2*$B81)))*(1-EXP($A$1*$B81/E$2))</f>
        <v>26.0703430308294</v>
      </c>
      <c r="F82" s="16" t="n">
        <f aca="false">F76+($B84-F76+$B85*(0.5+$B81/(2*F$2+2*$B81)))*(1-EXP($A$1*$B81/F$2))</f>
        <v>26.0703430308294</v>
      </c>
      <c r="G82" s="16" t="n">
        <f aca="false">G76+($B84-G76+$B85*(0.5+$B81/(2*G$2+2*$B81)))*(1-EXP($A$1*$B81/G$2))</f>
        <v>26.0703430308294</v>
      </c>
      <c r="H82" s="16" t="n">
        <f aca="false">H76+($B84-H76+$B85*(0.5+$B81/(2*H$2+2*$B81)))*(1-EXP($A$1*$B81/H$2))</f>
        <v>26.0703430308294</v>
      </c>
      <c r="I82" s="16" t="n">
        <f aca="false">I76+($B84-I76+$B85*(0.5+$B81/(2*I$2+2*$B81)))*(1-EXP($A$1*$B81/I$2))</f>
        <v>26.0703430308294</v>
      </c>
      <c r="J82" s="16" t="n">
        <f aca="false">J76+($B84-J76+$B85*(0.5+$B81/(2*J$2+2*$B81)))*(1-EXP($A$1*$B81/J$2))</f>
        <v>26.0703430308294</v>
      </c>
      <c r="K82" s="16" t="n">
        <f aca="false">K76+($B84-K76+$B85*(0.5+$B81/(2*K$2+2*$B81)))*(1-EXP($A$1*$B81/K$2))</f>
        <v>26.0703430308294</v>
      </c>
      <c r="L82" s="16" t="n">
        <f aca="false">L76+($B84-L76+$B85*(0.5+$B81/(2*L$2+2*$B81)))*(1-EXP($A$1*$B81/L$2))</f>
        <v>26.0703430308294</v>
      </c>
      <c r="M82" s="16" t="n">
        <f aca="false">M76+($B84-M76+$B85*(0.5+$B81/(2*M$2+2*$B81)))*(1-EXP($A$1*$B81/M$2))</f>
        <v>26.0703430308294</v>
      </c>
      <c r="N82" s="13" t="s">
        <v>13</v>
      </c>
    </row>
    <row r="83" customFormat="false" ht="19.35" hidden="false" customHeight="false" outlineLevel="0" collapsed="false">
      <c r="A83" s="3" t="s">
        <v>15</v>
      </c>
      <c r="B83" s="3" t="n">
        <f aca="false">(1-B82)*(B87+$B$5/23.03)</f>
        <v>26.0703430308294</v>
      </c>
      <c r="D83" s="16" t="n">
        <f aca="false">D78-D82</f>
        <v>62.0096659002345</v>
      </c>
      <c r="E83" s="16" t="n">
        <f aca="false">E78-E82</f>
        <v>49.1936648299839</v>
      </c>
      <c r="F83" s="16" t="n">
        <f aca="false">F78-F82</f>
        <v>37.0656637311283</v>
      </c>
      <c r="G83" s="16" t="n">
        <f aca="false">G78-G82</f>
        <v>25.5936625982299</v>
      </c>
      <c r="H83" s="16" t="n">
        <f aca="false">H78-H82</f>
        <v>20.7936621688427</v>
      </c>
      <c r="I83" s="16" t="n">
        <f aca="false">I78-I82</f>
        <v>19.7936621232382</v>
      </c>
      <c r="J83" s="16" t="n">
        <f aca="false">J78-J82</f>
        <v>17.7936620772642</v>
      </c>
      <c r="K83" s="16" t="n">
        <f aca="false">K78-K82</f>
        <v>16.9216620043787</v>
      </c>
      <c r="L83" s="16" t="n">
        <f aca="false">L78-L82</f>
        <v>16.521661954757</v>
      </c>
      <c r="M83" s="16" t="n">
        <f aca="false">M78-M82</f>
        <v>16.1216619275947</v>
      </c>
      <c r="N83" s="13" t="s">
        <v>20</v>
      </c>
    </row>
    <row r="84" customFormat="false" ht="19.35" hidden="false" customHeight="false" outlineLevel="0" collapsed="false">
      <c r="A84" s="3" t="s">
        <v>17</v>
      </c>
      <c r="B84" s="3" t="n">
        <f aca="false">(B76+$B$5/23.03)*(1-B82)</f>
        <v>26.0703430308294</v>
      </c>
      <c r="N84" s="0"/>
    </row>
    <row r="85" customFormat="false" ht="19.35" hidden="false" customHeight="false" outlineLevel="0" collapsed="false">
      <c r="A85" s="3" t="s">
        <v>19</v>
      </c>
      <c r="B85" s="3" t="n">
        <f aca="false">B83-B84</f>
        <v>0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</row>
    <row r="86" customFormat="false" ht="14.6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</row>
    <row r="87" customFormat="false" ht="19.35" hidden="false" customHeight="false" outlineLevel="0" collapsed="false">
      <c r="A87" s="11" t="s">
        <v>31</v>
      </c>
      <c r="B87" s="15" t="n">
        <v>0</v>
      </c>
    </row>
    <row r="88" customFormat="false" ht="19.35" hidden="false" customHeight="false" outlineLevel="0" collapsed="false">
      <c r="A88" s="3" t="s">
        <v>32</v>
      </c>
      <c r="B88" s="24" t="n">
        <f aca="false">0.79*(B87+$B$5/23.03)</f>
        <v>26.0703430308294</v>
      </c>
      <c r="D88" s="3" t="s">
        <v>33</v>
      </c>
      <c r="F88" s="21" t="s">
        <v>34</v>
      </c>
      <c r="H88" s="34" t="n">
        <v>16500</v>
      </c>
      <c r="I88" s="16" t="s">
        <v>35</v>
      </c>
      <c r="J88" s="21" t="n">
        <f aca="false">10^(2.883814-H88*0.00001683621)</f>
        <v>403.660761349908</v>
      </c>
      <c r="K88" s="35" t="s">
        <v>36</v>
      </c>
      <c r="L88" s="36" t="n">
        <f aca="false">(J88-760)/23.03</f>
        <v>-15.4728284259701</v>
      </c>
      <c r="M88" s="0" t="s">
        <v>37</v>
      </c>
      <c r="N88" s="1" t="s">
        <v>38</v>
      </c>
    </row>
    <row r="89" s="3" customFormat="true" ht="21.7" hidden="false" customHeight="false" outlineLevel="0" collapsed="false">
      <c r="A89" s="11" t="s">
        <v>39</v>
      </c>
      <c r="B89" s="11" t="n">
        <f aca="false">B9+B17+B21+B29+B33+B41+B45+B53+B57+B65+B69+B77+B81</f>
        <v>0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37" t="str">
        <f aca="false">CHOOSE((I82-B5/29.152+2.07)/1.5,"New","A","B","C","D","E","F","G","H","I","J","K","L","M","N","O","Z","**","**")</f>
        <v>New</v>
      </c>
    </row>
    <row r="90" customFormat="false" ht="19.35" hidden="false" customHeight="false" outlineLevel="0" collapsed="false">
      <c r="A90" s="11" t="s">
        <v>40</v>
      </c>
      <c r="B90" s="11" t="n">
        <f aca="false">SUM(D90:M90)</f>
        <v>0</v>
      </c>
      <c r="D90" s="11" t="n">
        <f aca="false">(D82-$B88)*D$2</f>
        <v>0</v>
      </c>
      <c r="E90" s="11" t="n">
        <f aca="false">(E82-$B88)*E$2</f>
        <v>0</v>
      </c>
      <c r="F90" s="11" t="n">
        <f aca="false">(F82-$B88)*F$2</f>
        <v>0</v>
      </c>
      <c r="G90" s="11" t="n">
        <f aca="false">(G82-$B88)*G$2</f>
        <v>0</v>
      </c>
      <c r="H90" s="11" t="n">
        <f aca="false">(H82-$B88)*H$2</f>
        <v>0</v>
      </c>
      <c r="I90" s="11" t="n">
        <f aca="false">(I82-$B88)*I$2</f>
        <v>0</v>
      </c>
      <c r="J90" s="11" t="n">
        <f aca="false">(J82-$B88)*J$2</f>
        <v>0</v>
      </c>
      <c r="K90" s="11" t="n">
        <f aca="false">(K82-$B88)*K$2</f>
        <v>0</v>
      </c>
      <c r="L90" s="11" t="n">
        <f aca="false">(L82-$B88)*L$2</f>
        <v>0</v>
      </c>
      <c r="M90" s="11" t="n">
        <f aca="false">(M82-$B88)*M$2</f>
        <v>0</v>
      </c>
    </row>
    <row r="91" customFormat="false" ht="19.35" hidden="false" customHeight="false" outlineLevel="0" collapsed="false">
      <c r="A91" s="3" t="s">
        <v>41</v>
      </c>
      <c r="B91" s="3" t="n">
        <f aca="false">B90/SUM($D2:$M2)</f>
        <v>0</v>
      </c>
    </row>
    <row r="92" customFormat="false" ht="14.65" hidden="false" customHeight="false" outlineLevel="0" collapsed="false">
      <c r="A92" s="30" t="n">
        <f aca="false">($B87-33+$B$5/23.0303)</f>
        <v>4.34210583222239E-006</v>
      </c>
    </row>
    <row r="93" customFormat="false" ht="19.35" hidden="false" customHeight="false" outlineLevel="0" collapsed="false">
      <c r="A93" s="41" t="s">
        <v>48</v>
      </c>
      <c r="B93" s="24" t="n">
        <f aca="false">B89-B17-B9</f>
        <v>0</v>
      </c>
      <c r="G93" s="0" t="s">
        <v>1</v>
      </c>
    </row>
  </sheetData>
  <printOptions headings="false" gridLines="false" gridLinesSet="true" horizontalCentered="true" verticalCentered="false"/>
  <pageMargins left="0.520138888888889" right="0.529861111111111" top="0.984027777777778" bottom="0.984027777777778" header="0.5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 B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8.99"/>
    <col collapsed="false" customWidth="true" hidden="false" outlineLevel="0" max="3" min="3" style="0" width="6.13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12" min="8" style="0" width="10.71"/>
    <col collapsed="false" customWidth="true" hidden="false" outlineLevel="0" max="13" min="13" style="0" width="11.13"/>
    <col collapsed="false" customWidth="true" hidden="false" outlineLevel="0" max="14" min="14" style="1" width="15.13"/>
    <col collapsed="false" customWidth="true" hidden="false" outlineLevel="0" max="17" min="17" style="0" width="19.41"/>
  </cols>
  <sheetData>
    <row r="1" s="3" customFormat="true" ht="23.1" hidden="false" customHeight="false" outlineLevel="0" collapsed="false">
      <c r="A1" s="2" t="n">
        <f aca="false">LN(0.5)</f>
        <v>-0.693147180559945</v>
      </c>
      <c r="B1" s="3" t="n">
        <v>30</v>
      </c>
      <c r="C1" s="4"/>
      <c r="G1" s="5" t="s">
        <v>0</v>
      </c>
      <c r="N1" s="31"/>
    </row>
    <row r="2" s="10" customFormat="true" ht="19.35" hidden="false" customHeight="false" outlineLevel="0" collapsed="false">
      <c r="A2" s="7" t="s">
        <v>42</v>
      </c>
      <c r="B2" s="24" t="n">
        <f aca="false">(157.1/A1)*LN(MAX(0.0708,(E7-D7)/(MAX(0.79,0.79*B16))))</f>
        <v>600.13878290918</v>
      </c>
      <c r="C2" s="8"/>
      <c r="D2" s="9" t="n">
        <v>5</v>
      </c>
      <c r="E2" s="9" t="n">
        <v>10</v>
      </c>
      <c r="F2" s="9" t="n">
        <v>20</v>
      </c>
      <c r="G2" s="9" t="n">
        <v>40</v>
      </c>
      <c r="H2" s="9" t="n">
        <v>80</v>
      </c>
      <c r="I2" s="9" t="n">
        <v>120</v>
      </c>
      <c r="J2" s="9" t="n">
        <v>160</v>
      </c>
      <c r="K2" s="9" t="n">
        <v>320</v>
      </c>
      <c r="L2" s="9" t="n">
        <v>480</v>
      </c>
      <c r="M2" s="9" t="n">
        <v>640</v>
      </c>
      <c r="N2" s="9" t="s">
        <v>2</v>
      </c>
      <c r="Q2" s="0"/>
    </row>
    <row r="3" s="10" customFormat="true" ht="19.35" hidden="false" customHeight="false" outlineLevel="0" collapsed="false">
      <c r="A3" s="11" t="s">
        <v>43</v>
      </c>
      <c r="B3" s="15" t="n">
        <v>0</v>
      </c>
      <c r="C3" s="8"/>
      <c r="D3" s="12" t="n">
        <v>2.299</v>
      </c>
      <c r="E3" s="12" t="n">
        <v>2.0083</v>
      </c>
      <c r="F3" s="12" t="n">
        <v>1.706</v>
      </c>
      <c r="G3" s="12" t="n">
        <v>1.3905</v>
      </c>
      <c r="H3" s="12" t="n">
        <v>1.2726</v>
      </c>
      <c r="I3" s="12" t="n">
        <v>1.2619</v>
      </c>
      <c r="J3" s="12" t="n">
        <v>1.2548</v>
      </c>
      <c r="K3" s="12" t="n">
        <v>1.235</v>
      </c>
      <c r="L3" s="12" t="n">
        <v>1.2208</v>
      </c>
      <c r="M3" s="12" t="n">
        <v>1.2137</v>
      </c>
      <c r="N3" s="13" t="s">
        <v>4</v>
      </c>
      <c r="Q3" s="0"/>
    </row>
    <row r="4" s="3" customFormat="true" ht="19.35" hidden="false" customHeight="false" outlineLevel="0" collapsed="false">
      <c r="A4" s="14" t="s">
        <v>5</v>
      </c>
      <c r="B4" s="15" t="n">
        <v>20</v>
      </c>
      <c r="C4" s="4"/>
      <c r="D4" s="16" t="n">
        <v>103.6</v>
      </c>
      <c r="E4" s="16" t="n">
        <v>87.58</v>
      </c>
      <c r="F4" s="16" t="n">
        <v>72.42</v>
      </c>
      <c r="G4" s="16" t="n">
        <v>58.08</v>
      </c>
      <c r="H4" s="16" t="n">
        <v>52.08</v>
      </c>
      <c r="I4" s="16" t="n">
        <v>50.83</v>
      </c>
      <c r="J4" s="16" t="n">
        <v>48.33</v>
      </c>
      <c r="K4" s="16" t="n">
        <v>47.24</v>
      </c>
      <c r="L4" s="16" t="n">
        <v>46.74</v>
      </c>
      <c r="M4" s="16" t="n">
        <v>46.24</v>
      </c>
      <c r="N4" s="13" t="s">
        <v>6</v>
      </c>
    </row>
    <row r="5" s="3" customFormat="true" ht="19.35" hidden="false" customHeight="false" outlineLevel="0" collapsed="false">
      <c r="A5" s="3" t="s">
        <v>7</v>
      </c>
      <c r="B5" s="15" t="n">
        <v>760</v>
      </c>
      <c r="C5" s="4"/>
      <c r="D5" s="17" t="n">
        <f aca="false">D3-(D3-26/33)*$B4/100</f>
        <v>1.99677575757576</v>
      </c>
      <c r="E5" s="17" t="n">
        <f aca="false">E3-(E3-26/33)*$B4/100</f>
        <v>1.76421575757576</v>
      </c>
      <c r="F5" s="17" t="n">
        <f aca="false">F3-(F3-26/33)*$B4/100</f>
        <v>1.52237575757576</v>
      </c>
      <c r="G5" s="17" t="n">
        <f aca="false">G3-(G3-26/33)*$B4/100</f>
        <v>1.26997575757576</v>
      </c>
      <c r="H5" s="17" t="n">
        <f aca="false">H3-(H3-26/33)*$B4/100</f>
        <v>1.17565575757576</v>
      </c>
      <c r="I5" s="17" t="n">
        <f aca="false">I3-(I3-26/33)*$B4/100</f>
        <v>1.16709575757576</v>
      </c>
      <c r="J5" s="17" t="n">
        <f aca="false">J3-(J3-26/33)*$B4/100</f>
        <v>1.16141575757576</v>
      </c>
      <c r="K5" s="17" t="n">
        <f aca="false">K3-(K3-26/33)*$B4/100</f>
        <v>1.14557575757576</v>
      </c>
      <c r="L5" s="17" t="n">
        <f aca="false">L3-(L3-26/33)*$B4/100</f>
        <v>1.13421575757576</v>
      </c>
      <c r="M5" s="17" t="n">
        <f aca="false">M3-(M3-26/33)*$B4/100</f>
        <v>1.12853575757576</v>
      </c>
      <c r="N5" s="18" t="s">
        <v>8</v>
      </c>
    </row>
    <row r="6" s="3" customFormat="true" ht="19.35" hidden="false" customHeight="false" outlineLevel="0" collapsed="false">
      <c r="A6" s="3" t="s">
        <v>44</v>
      </c>
      <c r="B6" s="15" t="n">
        <v>0.21</v>
      </c>
      <c r="C6" s="4"/>
      <c r="D6" s="19" t="n">
        <f aca="false">D4-(D4-26)*$B4/100</f>
        <v>88.08</v>
      </c>
      <c r="E6" s="19" t="n">
        <f aca="false">E4-(E4-26)*$B4/100</f>
        <v>75.264</v>
      </c>
      <c r="F6" s="19" t="n">
        <f aca="false">F4-(F4-26)*$B4/100</f>
        <v>63.136</v>
      </c>
      <c r="G6" s="19" t="n">
        <f aca="false">G4-(G4-26)*$B4/100</f>
        <v>51.664</v>
      </c>
      <c r="H6" s="19" t="n">
        <f aca="false">H4-(H4-26)*$B4/100</f>
        <v>46.864</v>
      </c>
      <c r="I6" s="19" t="n">
        <f aca="false">I4-(I4-26)*$B4/100</f>
        <v>45.864</v>
      </c>
      <c r="J6" s="19" t="n">
        <f aca="false">J4-(J4-26)*$B4/100</f>
        <v>43.864</v>
      </c>
      <c r="K6" s="19" t="n">
        <f aca="false">K4-(K4-26)*$B4/100</f>
        <v>42.992</v>
      </c>
      <c r="L6" s="19" t="n">
        <f aca="false">L4-(L4-26)*$B4/100</f>
        <v>42.592</v>
      </c>
      <c r="M6" s="19" t="n">
        <f aca="false">M4-(M4-26)*$B4/100</f>
        <v>42.192</v>
      </c>
      <c r="N6" s="18" t="s">
        <v>10</v>
      </c>
    </row>
    <row r="7" s="3" customFormat="true" ht="19.35" hidden="false" customHeight="false" outlineLevel="0" collapsed="false">
      <c r="A7" s="20"/>
      <c r="B7" s="20"/>
      <c r="C7" s="4"/>
      <c r="D7" s="38" t="n">
        <f aca="false">'Multi M4'!I82+((B5/23.03)*(1-B6)-'Multi M4'!I82)*(1-EXP($A$1*$B3/120))</f>
        <v>26.0703430308294</v>
      </c>
      <c r="E7" s="38" t="n">
        <f aca="false">0.79*(B16+B5/23.03)</f>
        <v>26.0703430308294</v>
      </c>
      <c r="F7" s="22" t="s">
        <v>11</v>
      </c>
      <c r="G7" s="21"/>
      <c r="H7" s="21"/>
      <c r="I7" s="21"/>
      <c r="J7" s="21"/>
      <c r="K7" s="21"/>
      <c r="L7" s="21"/>
      <c r="M7" s="21"/>
      <c r="N7" s="13"/>
    </row>
    <row r="8" s="3" customFormat="true" ht="19.35" hidden="false" customHeight="false" outlineLevel="0" collapsed="false">
      <c r="A8" s="0" t="s">
        <v>45</v>
      </c>
      <c r="B8" s="0"/>
      <c r="D8" s="16" t="n">
        <f aca="false">0.79*$B5/23.03+($E7-0.79*$B5/23.03)*(1-EXP($A$1*$B2/D$2))</f>
        <v>26.0703430308294</v>
      </c>
      <c r="E8" s="16" t="n">
        <f aca="false">0.79*$B5/23.03+($E7-0.79*$B5/23.03)*(1-EXP($A$1*$B2/E$2))</f>
        <v>26.0703430308294</v>
      </c>
      <c r="F8" s="16" t="n">
        <f aca="false">0.79*$B5/23.03+($E7-0.79*$B5/23.03)*(1-EXP($A$1*$B2/F$2))</f>
        <v>26.0703430308294</v>
      </c>
      <c r="G8" s="16" t="n">
        <f aca="false">0.79*$B5/23.03+($E7-0.79*$B5/23.03)*(1-EXP($A$1*$B2/G$2))</f>
        <v>26.0703430308294</v>
      </c>
      <c r="H8" s="16" t="n">
        <f aca="false">0.79*$B5/23.03+($E7-0.79*$B5/23.03)*(1-EXP($A$1*$B2/H$2))</f>
        <v>26.0703430308294</v>
      </c>
      <c r="I8" s="16" t="n">
        <f aca="false">0.79*$B5/23.03+($E7-0.79*$B5/23.03)*(1-EXP($A$1*$B2/I$2))</f>
        <v>26.0703430308294</v>
      </c>
      <c r="J8" s="16" t="n">
        <f aca="false">MAX('Multi M4'!J82+(($B5/23.03)*(1-$B6)-'Multi M4'!J82)*(1-EXP(0.75*$A$1*$B3/J2)),0.79*$B5/23.03+($E7-0.79*$B5/23.03)*(1-EXP($A$1*$B2/J$2)))</f>
        <v>26.0703430308294</v>
      </c>
      <c r="K8" s="16" t="n">
        <f aca="false">MAX('Multi M4'!K82+(($B5/23.03)*(1-$B6)-'Multi M4'!K82)*(1-EXP(0.75*$A$1*$B3/K2)),0.79*$B5/23.03+($E7-0.79*$B5/23.03)*(1-EXP($A$1*$B2/K$2)))</f>
        <v>26.0703430308294</v>
      </c>
      <c r="L8" s="16" t="n">
        <f aca="false">MAX('Multi M4'!L82+(($B5/23.03)*(1-$B6)-'Multi M4'!L82)*(1-EXP(0.75*$A$1*$B3/L2)),0.79*$B5/23.03+($E7-0.79*$B5/23.03)*(1-EXP($A$1*$B2/L$2)))</f>
        <v>26.0703430308294</v>
      </c>
      <c r="M8" s="16" t="n">
        <f aca="false">MAX('Multi M4'!M82+(($B5/23.03)*(1-$B6)-'Multi M4'!M82)*(1-EXP(0.75*$A$1*$B3/M2)),0.79*$B5/23.03+($E7-0.79*$B5/23.03)*(1-EXP($A$1*$B2/M$2)))</f>
        <v>26.0703430308294</v>
      </c>
      <c r="N8" s="13"/>
    </row>
    <row r="9" s="3" customFormat="true" ht="19.35" hidden="false" customHeight="false" outlineLevel="0" collapsed="false">
      <c r="A9" s="3" t="s">
        <v>12</v>
      </c>
      <c r="B9" s="23" t="n">
        <v>0</v>
      </c>
      <c r="C9" s="24" t="n">
        <f aca="false">ABS(-B16)/B$1</f>
        <v>0</v>
      </c>
      <c r="D9" s="16" t="n">
        <f aca="false">D8+($B12-D8+$B13*(0.5+$B9/(2*D$2+2*$B9)))*(1-EXP($A$1*$B9/D$2))</f>
        <v>26.0703430308294</v>
      </c>
      <c r="E9" s="16" t="n">
        <f aca="false">E8+($B12-E8+$B13*(0.5+$B9/(2*E$2+2*$B9)))*(1-EXP($A$1*$B9/E$2))</f>
        <v>26.0703430308294</v>
      </c>
      <c r="F9" s="16" t="n">
        <f aca="false">F8+($B12-F8+$B13*(0.5+$B9/(2*F$2+2*$B9)))*(1-EXP($A$1*$B9/F$2))</f>
        <v>26.0703430308294</v>
      </c>
      <c r="G9" s="16" t="n">
        <f aca="false">G8+($B12-G8+$B13*(0.5+$B9/(2*G$2+2*$B9)))*(1-EXP($A$1*$B9/G$2))</f>
        <v>26.0703430308294</v>
      </c>
      <c r="H9" s="16" t="n">
        <f aca="false">H8+($B12-H8+$B13*(0.5+$B9/(2*H$2+2*$B9)))*(1-EXP($A$1*$B9/H$2))</f>
        <v>26.0703430308294</v>
      </c>
      <c r="I9" s="16" t="n">
        <f aca="false">I8+($B12-I8+$B13*(0.5+$B9/(2*I$2+2*$B9)))*(1-EXP($A$1*$B9/I$2))</f>
        <v>26.0703430308294</v>
      </c>
      <c r="J9" s="16" t="n">
        <f aca="false">J8+($B12-J8+$B13*(0.5+$B9/(2*J$2+2*$B9)))*(1-EXP($A$1*$B9/J$2))</f>
        <v>26.0703430308294</v>
      </c>
      <c r="K9" s="16" t="n">
        <f aca="false">K8+($B12-K8+$B13*(0.5+$B9/(2*K$2+2*$B9)))*(1-EXP($A$1*$B9/K$2))</f>
        <v>26.0703430308294</v>
      </c>
      <c r="L9" s="16" t="n">
        <f aca="false">L8+($B12-L8+$B13*(0.5+$B9/(2*L$2+2*$B9)))*(1-EXP($A$1*$B9/L$2))</f>
        <v>26.0703430308294</v>
      </c>
      <c r="M9" s="16" t="n">
        <f aca="false">M8+($B12-M8+$B13*(0.5+$B9/(2*M$2+2*$B9)))*(1-EXP($A$1*$B9/M$2))</f>
        <v>26.0703430308294</v>
      </c>
      <c r="N9" s="13" t="s">
        <v>13</v>
      </c>
    </row>
    <row r="10" s="3" customFormat="true" ht="19.35" hidden="false" customHeight="false" outlineLevel="0" collapsed="false">
      <c r="A10" s="3" t="s">
        <v>14</v>
      </c>
      <c r="B10" s="15" t="n">
        <v>0.21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3"/>
    </row>
    <row r="11" s="3" customFormat="true" ht="19.35" hidden="false" customHeight="false" outlineLevel="0" collapsed="false">
      <c r="A11" s="3" t="s">
        <v>15</v>
      </c>
      <c r="B11" s="3" t="n">
        <f aca="false">(1-B10)*(B16+$B$5/23.03)</f>
        <v>26.0703430308294</v>
      </c>
      <c r="D11" s="16" t="n">
        <f aca="false">D$4+$A20*(D$3+(D$4/33-D$3)/(1+(($A20+33)/17)^3.5))</f>
        <v>103.600010308567</v>
      </c>
      <c r="E11" s="16" t="n">
        <f aca="false">E$4+$A20*(E$3+(E$4/33-E$3)/(1+(($A20+33)/17)^3.5))</f>
        <v>87.5800089707533</v>
      </c>
      <c r="F11" s="16" t="n">
        <f aca="false">F$4+$A20*(F$3+(F$4/33-F$3)/(1+(($A20+33)/17)^3.5))</f>
        <v>72.4200075971837</v>
      </c>
      <c r="G11" s="16" t="n">
        <f aca="false">G$4+$A20*(G$3+(G$4/33-G$3)/(1+(($A20+33)/17)^3.5))</f>
        <v>58.0800061810608</v>
      </c>
      <c r="H11" s="16" t="n">
        <f aca="false">H$4+$A20*(H$3+(H$4/33-H$3)/(1+(($A20+33)/17)^3.5))</f>
        <v>52.0800056443268</v>
      </c>
      <c r="I11" s="16" t="n">
        <f aca="false">I$4+$A20*(I$3+(I$4/33-I$3)/(1+(($A20+33)/17)^3.5))</f>
        <v>50.8300055873212</v>
      </c>
      <c r="J11" s="16" t="n">
        <f aca="false">J$4+$A20*(J$3+(J$4/33-J$3)/(1+(($A20+33)/17)^3.5))</f>
        <v>48.3300055298537</v>
      </c>
      <c r="K11" s="16" t="n">
        <f aca="false">K$4+$A20*(K$3+(K$4/33-K$3)/(1+(($A20+33)/17)^3.5))</f>
        <v>47.2400054387468</v>
      </c>
      <c r="L11" s="16" t="n">
        <f aca="false">L$4+$A20*(L$3+(L$4/33-L$3)/(1+(($A20+33)/17)^3.5))</f>
        <v>46.7400053767197</v>
      </c>
      <c r="M11" s="16" t="n">
        <f aca="false">M$4+$A20*(M$3+(M$4/33-M$3)/(1+(($A20+33)/17)^3.5))</f>
        <v>46.2400053427668</v>
      </c>
      <c r="N11" s="13" t="s">
        <v>16</v>
      </c>
    </row>
    <row r="12" s="3" customFormat="true" ht="19.35" hidden="false" customHeight="false" outlineLevel="0" collapsed="false">
      <c r="A12" s="3" t="s">
        <v>17</v>
      </c>
      <c r="B12" s="3" t="n">
        <f aca="false">(B5/23.03)*(1-B10)</f>
        <v>26.0703430308294</v>
      </c>
      <c r="D12" s="19" t="n">
        <f aca="false">D$6+$A20*(D$5+(D$6/33-D$5)/(1+(($A20+33)/17)^3.5))</f>
        <v>88.0800089310638</v>
      </c>
      <c r="E12" s="19" t="n">
        <f aca="false">E$6+$A20*(E$5+(E$6/33-E$5)/(1+(($A20+33)/17)^3.5))</f>
        <v>75.2640078608133</v>
      </c>
      <c r="F12" s="19" t="n">
        <f aca="false">F$6+$A20*(F$5+(F$6/33-F$5)/(1+(($A20+33)/17)^3.5))</f>
        <v>63.1360067619576</v>
      </c>
      <c r="G12" s="19" t="n">
        <f aca="false">G$6+$A20*(G$5+(G$6/33-G$5)/(1+(($A20+33)/17)^3.5))</f>
        <v>51.6640056290593</v>
      </c>
      <c r="H12" s="19" t="n">
        <f aca="false">H$6+$A20*(H$5+(H$6/33-H$5)/(1+(($A20+33)/17)^3.5))</f>
        <v>46.8640051996721</v>
      </c>
      <c r="I12" s="19" t="n">
        <f aca="false">I$6+$A20*(I$5+(I$6/33-I$5)/(1+(($A20+33)/17)^3.5))</f>
        <v>45.8640051540676</v>
      </c>
      <c r="J12" s="19" t="n">
        <f aca="false">J$6+$A20*(J$5+(J$6/33-J$5)/(1+(($A20+33)/17)^3.5))</f>
        <v>43.8640051080936</v>
      </c>
      <c r="K12" s="19" t="n">
        <f aca="false">K$6+$A20*(K$5+(K$6/33-K$5)/(1+(($A20+33)/17)^3.5))</f>
        <v>42.9920050352081</v>
      </c>
      <c r="L12" s="19" t="n">
        <f aca="false">L$6+$A20*(L$5+(L$6/33-L$5)/(1+(($A20+33)/17)^3.5))</f>
        <v>42.5920049855864</v>
      </c>
      <c r="M12" s="19" t="n">
        <f aca="false">M$6+$A20*(M$5+(M$6/33-M$5)/(1+(($A20+33)/17)^3.5))</f>
        <v>42.1920049584241</v>
      </c>
      <c r="N12" s="25" t="s">
        <v>18</v>
      </c>
    </row>
    <row r="13" s="3" customFormat="true" ht="19.35" hidden="false" customHeight="false" outlineLevel="0" collapsed="false">
      <c r="A13" s="3" t="s">
        <v>19</v>
      </c>
      <c r="B13" s="3" t="n">
        <f aca="false">B11-B12</f>
        <v>0</v>
      </c>
      <c r="D13" s="16" t="n">
        <f aca="false">D12-D9</f>
        <v>62.0096659002345</v>
      </c>
      <c r="E13" s="16" t="n">
        <f aca="false">E12-E9</f>
        <v>49.1936648299839</v>
      </c>
      <c r="F13" s="16" t="n">
        <f aca="false">F12-F9</f>
        <v>37.0656637311283</v>
      </c>
      <c r="G13" s="16" t="n">
        <f aca="false">G12-G9</f>
        <v>25.5936625982299</v>
      </c>
      <c r="H13" s="16" t="n">
        <f aca="false">H12-H9</f>
        <v>20.7936621688427</v>
      </c>
      <c r="I13" s="16" t="n">
        <f aca="false">I12-I9</f>
        <v>19.7936621232382</v>
      </c>
      <c r="J13" s="16" t="n">
        <f aca="false">J12-J9</f>
        <v>17.7936620772642</v>
      </c>
      <c r="K13" s="16" t="n">
        <f aca="false">K12-K9</f>
        <v>16.9216620043787</v>
      </c>
      <c r="L13" s="16" t="n">
        <f aca="false">L12-L9</f>
        <v>16.521661954757</v>
      </c>
      <c r="M13" s="16" t="n">
        <f aca="false">M12-M9</f>
        <v>16.1216619275947</v>
      </c>
      <c r="N13" s="13" t="s">
        <v>20</v>
      </c>
    </row>
    <row r="14" s="3" customFormat="true" ht="19.35" hidden="false" customHeight="false" outlineLevel="0" collapsed="false">
      <c r="A14" s="26"/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6"/>
    </row>
    <row r="15" s="3" customFormat="true" ht="19.35" hidden="false" customHeight="false" outlineLevel="0" collapsed="false">
      <c r="A15" s="3" t="s">
        <v>21</v>
      </c>
      <c r="B15" s="1"/>
      <c r="C15" s="1"/>
      <c r="D15" s="28"/>
      <c r="E15" s="28"/>
      <c r="F15" s="22" t="s">
        <v>46</v>
      </c>
      <c r="G15" s="28"/>
      <c r="H15" s="28"/>
      <c r="I15" s="28"/>
      <c r="J15" s="28"/>
      <c r="K15" s="28"/>
      <c r="L15" s="28"/>
      <c r="M15" s="28"/>
      <c r="N15" s="1"/>
    </row>
    <row r="16" s="3" customFormat="true" ht="19.35" hidden="false" customHeight="false" outlineLevel="0" collapsed="false">
      <c r="A16" s="11" t="s">
        <v>22</v>
      </c>
      <c r="B16" s="15" t="n">
        <v>0</v>
      </c>
      <c r="C16" s="0"/>
      <c r="D16" s="16" t="n">
        <f aca="false">D9+($B19-D9)*(1-EXP($A$1*$B17/D$2))</f>
        <v>26.0703430308294</v>
      </c>
      <c r="E16" s="16" t="n">
        <f aca="false">E9+($B19-E9)*(1-EXP($A$1*$B17/E$2))</f>
        <v>26.0703430308294</v>
      </c>
      <c r="F16" s="16" t="n">
        <f aca="false">F9+($B19-F9)*(1-EXP($A$1*$B17/F$2))</f>
        <v>26.0703430308294</v>
      </c>
      <c r="G16" s="16" t="n">
        <f aca="false">G9+($B19-G9)*(1-EXP($A$1*$B17/G$2))</f>
        <v>26.0703430308294</v>
      </c>
      <c r="H16" s="16" t="n">
        <f aca="false">H9+($B19-H9)*(1-EXP($A$1*$B17/H$2))</f>
        <v>26.0703430308294</v>
      </c>
      <c r="I16" s="16" t="n">
        <f aca="false">I9+($B19-I9)*(1-EXP($A$1*$B17/I$2))</f>
        <v>26.0703430308294</v>
      </c>
      <c r="J16" s="16" t="n">
        <f aca="false">J9+($B19-J9)*(1-EXP($A$1*$B17/J$2))</f>
        <v>26.0703430308294</v>
      </c>
      <c r="K16" s="16" t="n">
        <f aca="false">K9+($B19-K9)*(1-EXP($A$1*$B17/K$2))</f>
        <v>26.0703430308294</v>
      </c>
      <c r="L16" s="16" t="n">
        <f aca="false">L9+($B19-L9)*(1-EXP($A$1*$B17/L$2))</f>
        <v>26.0703430308294</v>
      </c>
      <c r="M16" s="16" t="n">
        <f aca="false">M9+($B19-M9)*(1-EXP($A$1*$B17/M$2))</f>
        <v>26.0703430308294</v>
      </c>
      <c r="N16" s="13" t="s">
        <v>13</v>
      </c>
    </row>
    <row r="17" s="3" customFormat="true" ht="19.35" hidden="false" customHeight="false" outlineLevel="0" collapsed="false">
      <c r="A17" s="11" t="s">
        <v>23</v>
      </c>
      <c r="B17" s="15" t="n">
        <v>0</v>
      </c>
      <c r="C17" s="39" t="n">
        <f aca="false">B17+B2+B9</f>
        <v>600.13878290918</v>
      </c>
      <c r="D17" s="16" t="n">
        <f aca="false">D$4+$A32*(D$3+(D$4/33-D$3)/(1+(($A32+33)/17)^3.5))</f>
        <v>103.600010308567</v>
      </c>
      <c r="E17" s="16" t="n">
        <f aca="false">E$4+$A32*(E$3+(E$4/33-E$3)/(1+(($A32+33)/17)^3.5))</f>
        <v>87.5800089707533</v>
      </c>
      <c r="F17" s="16" t="n">
        <f aca="false">F$4+$A32*(F$3+(F$4/33-F$3)/(1+(($A32+33)/17)^3.5))</f>
        <v>72.4200075971837</v>
      </c>
      <c r="G17" s="16" t="n">
        <f aca="false">G$4+$A32*(G$3+(G$4/33-G$3)/(1+(($A32+33)/17)^3.5))</f>
        <v>58.0800061810608</v>
      </c>
      <c r="H17" s="16" t="n">
        <f aca="false">H$4+$A32*(H$3+(H$4/33-H$3)/(1+(($A32+33)/17)^3.5))</f>
        <v>52.0800056443268</v>
      </c>
      <c r="I17" s="16" t="n">
        <f aca="false">I$4+$A32*(I$3+(I$4/33-I$3)/(1+(($A32+33)/17)^3.5))</f>
        <v>50.8300055873212</v>
      </c>
      <c r="J17" s="16" t="n">
        <f aca="false">J$4+$A32*(J$3+(J$4/33-J$3)/(1+(($A32+33)/17)^3.5))</f>
        <v>48.3300055298537</v>
      </c>
      <c r="K17" s="16" t="n">
        <f aca="false">K$4+$A32*(K$3+(K$4/33-K$3)/(1+(($A32+33)/17)^3.5))</f>
        <v>47.2400054387468</v>
      </c>
      <c r="L17" s="16" t="n">
        <f aca="false">L$4+$A32*(L$3+(L$4/33-L$3)/(1+(($A32+33)/17)^3.5))</f>
        <v>46.7400053767197</v>
      </c>
      <c r="M17" s="16" t="n">
        <f aca="false">M$4+$A32*(M$3+(M$4/33-M$3)/(1+(($A32+33)/17)^3.5))</f>
        <v>46.2400053427668</v>
      </c>
      <c r="N17" s="13" t="s">
        <v>16</v>
      </c>
    </row>
    <row r="18" s="3" customFormat="true" ht="19.35" hidden="false" customHeight="false" outlineLevel="0" collapsed="false">
      <c r="A18" s="11" t="s">
        <v>24</v>
      </c>
      <c r="B18" s="15" t="n">
        <v>0.21</v>
      </c>
      <c r="C18" s="40" t="s">
        <v>47</v>
      </c>
      <c r="D18" s="19" t="n">
        <f aca="false">D$6+$A32*(D$5+(D$6/33-D$5)/(1+(($A32+33)/17)^3.5))</f>
        <v>88.0800089310638</v>
      </c>
      <c r="E18" s="19" t="n">
        <f aca="false">E$6+$A32*(E$5+(E$6/33-E$5)/(1+(($A32+33)/17)^3.5))</f>
        <v>75.2640078608133</v>
      </c>
      <c r="F18" s="19" t="n">
        <f aca="false">F$6+$A32*(F$5+(F$6/33-F$5)/(1+(($A32+33)/17)^3.5))</f>
        <v>63.1360067619576</v>
      </c>
      <c r="G18" s="19" t="n">
        <f aca="false">G$6+$A32*(G$5+(G$6/33-G$5)/(1+(($A32+33)/17)^3.5))</f>
        <v>51.6640056290593</v>
      </c>
      <c r="H18" s="19" t="n">
        <f aca="false">H$6+$A32*(H$5+(H$6/33-H$5)/(1+(($A32+33)/17)^3.5))</f>
        <v>46.8640051996721</v>
      </c>
      <c r="I18" s="19" t="n">
        <f aca="false">I$6+$A32*(I$5+(I$6/33-I$5)/(1+(($A32+33)/17)^3.5))</f>
        <v>45.8640051540676</v>
      </c>
      <c r="J18" s="19" t="n">
        <f aca="false">J$6+$A32*(J$5+(J$6/33-J$5)/(1+(($A32+33)/17)^3.5))</f>
        <v>43.8640051080936</v>
      </c>
      <c r="K18" s="19" t="n">
        <f aca="false">K$6+$A32*(K$5+(K$6/33-K$5)/(1+(($A32+33)/17)^3.5))</f>
        <v>42.9920050352081</v>
      </c>
      <c r="L18" s="19" t="n">
        <f aca="false">L$6+$A32*(L$5+(L$6/33-L$5)/(1+(($A32+33)/17)^3.5))</f>
        <v>42.5920049855864</v>
      </c>
      <c r="M18" s="19" t="n">
        <f aca="false">M$6+$A32*(M$5+(M$6/33-M$5)/(1+(($A32+33)/17)^3.5))</f>
        <v>42.1920049584241</v>
      </c>
      <c r="N18" s="29" t="s">
        <v>18</v>
      </c>
    </row>
    <row r="19" s="3" customFormat="true" ht="19.35" hidden="false" customHeight="false" outlineLevel="0" collapsed="false">
      <c r="A19" s="3" t="s">
        <v>25</v>
      </c>
      <c r="B19" s="3" t="n">
        <f aca="false">(1-B18)*(B16+$B$5/23.03)</f>
        <v>26.0703430308294</v>
      </c>
      <c r="D19" s="16" t="n">
        <f aca="false">D18-D16</f>
        <v>62.0096659002345</v>
      </c>
      <c r="E19" s="16" t="n">
        <f aca="false">E18-E16</f>
        <v>49.1936648299839</v>
      </c>
      <c r="F19" s="16" t="n">
        <f aca="false">F18-F16</f>
        <v>37.0656637311283</v>
      </c>
      <c r="G19" s="16" t="n">
        <f aca="false">G18-G16</f>
        <v>25.5936625982299</v>
      </c>
      <c r="H19" s="16" t="n">
        <f aca="false">H18-H16</f>
        <v>20.7936621688427</v>
      </c>
      <c r="I19" s="16" t="n">
        <f aca="false">I18-I16</f>
        <v>19.7936621232382</v>
      </c>
      <c r="J19" s="16" t="n">
        <f aca="false">J18-J16</f>
        <v>17.7936620772642</v>
      </c>
      <c r="K19" s="16" t="n">
        <f aca="false">K18-K16</f>
        <v>16.9216620043787</v>
      </c>
      <c r="L19" s="16" t="n">
        <f aca="false">L18-L16</f>
        <v>16.521661954757</v>
      </c>
      <c r="M19" s="16" t="n">
        <f aca="false">M18-M16</f>
        <v>16.1216619275947</v>
      </c>
      <c r="N19" s="13" t="s">
        <v>20</v>
      </c>
    </row>
    <row r="20" s="3" customFormat="true" ht="19.35" hidden="false" customHeight="false" outlineLevel="0" collapsed="false">
      <c r="A20" s="30" t="n">
        <f aca="false">($B16-33+$B$5/23.0303)</f>
        <v>4.34210583222239E-006</v>
      </c>
      <c r="B20" s="0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0"/>
    </row>
    <row r="21" s="3" customFormat="true" ht="19.35" hidden="false" customHeight="false" outlineLevel="0" collapsed="false">
      <c r="A21" s="3" t="s">
        <v>12</v>
      </c>
      <c r="B21" s="23" t="n">
        <v>0</v>
      </c>
      <c r="C21" s="24" t="n">
        <f aca="false">ABS(B16-B28)/B$1</f>
        <v>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31"/>
    </row>
    <row r="22" s="3" customFormat="true" ht="19.35" hidden="false" customHeight="false" outlineLevel="0" collapsed="false">
      <c r="A22" s="3" t="s">
        <v>14</v>
      </c>
      <c r="B22" s="15" t="n">
        <v>0.21</v>
      </c>
      <c r="D22" s="16" t="n">
        <f aca="false">D16+($B24-D16+$B25*(0.5+$B21/(2*D$2+2*$B21)))*(1-EXP($A$1*$B21/D$2))</f>
        <v>26.0703430308294</v>
      </c>
      <c r="E22" s="16" t="n">
        <f aca="false">E16+($B24-E16+$B25*(0.5+$B21/(2*E$2+2*$B21)))*(1-EXP($A$1*$B21/E$2))</f>
        <v>26.0703430308294</v>
      </c>
      <c r="F22" s="16" t="n">
        <f aca="false">F16+($B24-F16+$B25*(0.5+$B21/(2*F$2+2*$B21)))*(1-EXP($A$1*$B21/F$2))</f>
        <v>26.0703430308294</v>
      </c>
      <c r="G22" s="16" t="n">
        <f aca="false">G16+($B24-G16+$B25*(0.5+$B21/(2*G$2+2*$B21)))*(1-EXP($A$1*$B21/G$2))</f>
        <v>26.0703430308294</v>
      </c>
      <c r="H22" s="16" t="n">
        <f aca="false">H16+($B24-H16+$B25*(0.5+$B21/(2*H$2+2*$B21)))*(1-EXP($A$1*$B21/H$2))</f>
        <v>26.0703430308294</v>
      </c>
      <c r="I22" s="16" t="n">
        <f aca="false">I16+($B24-I16+$B25*(0.5+$B21/(2*I$2+2*$B21)))*(1-EXP($A$1*$B21/I$2))</f>
        <v>26.0703430308294</v>
      </c>
      <c r="J22" s="16" t="n">
        <f aca="false">J16+($B24-J16+$B25*(0.5+$B21/(2*J$2+2*$B21)))*(1-EXP($A$1*$B21/J$2))</f>
        <v>26.0703430308294</v>
      </c>
      <c r="K22" s="16" t="n">
        <f aca="false">K16+($B24-K16+$B25*(0.5+$B21/(2*K$2+2*$B21)))*(1-EXP($A$1*$B21/K$2))</f>
        <v>26.0703430308294</v>
      </c>
      <c r="L22" s="16" t="n">
        <f aca="false">L16+($B24-L16+$B25*(0.5+$B21/(2*L$2+2*$B21)))*(1-EXP($A$1*$B21/L$2))</f>
        <v>26.0703430308294</v>
      </c>
      <c r="M22" s="16" t="n">
        <f aca="false">M16+($B24-M16+$B25*(0.5+$B21/(2*M$2+2*$B21)))*(1-EXP($A$1*$B21/M$2))</f>
        <v>26.0703430308294</v>
      </c>
      <c r="N22" s="13" t="s">
        <v>13</v>
      </c>
    </row>
    <row r="23" s="3" customFormat="true" ht="19.35" hidden="false" customHeight="false" outlineLevel="0" collapsed="false">
      <c r="A23" s="3" t="s">
        <v>15</v>
      </c>
      <c r="B23" s="3" t="n">
        <f aca="false">(1-B22)*(B28+$B$5/23.03)</f>
        <v>26.0703430308294</v>
      </c>
      <c r="D23" s="16" t="n">
        <f aca="false">D18-D22</f>
        <v>62.0096659002345</v>
      </c>
      <c r="E23" s="16" t="n">
        <f aca="false">E18-E22</f>
        <v>49.1936648299839</v>
      </c>
      <c r="F23" s="16" t="n">
        <f aca="false">F18-F22</f>
        <v>37.0656637311283</v>
      </c>
      <c r="G23" s="16" t="n">
        <f aca="false">G18-G22</f>
        <v>25.5936625982299</v>
      </c>
      <c r="H23" s="16" t="n">
        <f aca="false">H18-H22</f>
        <v>20.7936621688427</v>
      </c>
      <c r="I23" s="16" t="n">
        <f aca="false">I18-I22</f>
        <v>19.7936621232382</v>
      </c>
      <c r="J23" s="16" t="n">
        <f aca="false">J18-J22</f>
        <v>17.7936620772642</v>
      </c>
      <c r="K23" s="16" t="n">
        <f aca="false">K18-K22</f>
        <v>16.9216620043787</v>
      </c>
      <c r="L23" s="16" t="n">
        <f aca="false">L18-L22</f>
        <v>16.521661954757</v>
      </c>
      <c r="M23" s="16" t="n">
        <f aca="false">M18-M22</f>
        <v>16.1216619275947</v>
      </c>
      <c r="N23" s="13" t="s">
        <v>20</v>
      </c>
    </row>
    <row r="24" s="3" customFormat="true" ht="19.35" hidden="false" customHeight="false" outlineLevel="0" collapsed="false">
      <c r="A24" s="3" t="s">
        <v>17</v>
      </c>
      <c r="B24" s="3" t="n">
        <f aca="false">(B16+$B$5/23.03)*(1-B22)</f>
        <v>26.0703430308294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0"/>
    </row>
    <row r="25" s="3" customFormat="true" ht="19.35" hidden="false" customHeight="false" outlineLevel="0" collapsed="false">
      <c r="A25" s="3" t="s">
        <v>19</v>
      </c>
      <c r="B25" s="3" t="n">
        <f aca="false">B23-B24</f>
        <v>0</v>
      </c>
      <c r="C25" s="0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1"/>
    </row>
    <row r="26" s="3" customFormat="true" ht="19.35" hidden="false" customHeight="false" outlineLevel="0" collapsed="false">
      <c r="A26" s="26"/>
      <c r="B26" s="26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6"/>
    </row>
    <row r="27" s="3" customFormat="true" ht="19.35" hidden="false" customHeight="false" outlineLevel="0" collapsed="false">
      <c r="A27" s="3" t="s">
        <v>26</v>
      </c>
      <c r="B27" s="1"/>
      <c r="C27" s="1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1"/>
    </row>
    <row r="28" s="3" customFormat="true" ht="19.35" hidden="false" customHeight="false" outlineLevel="0" collapsed="false">
      <c r="A28" s="11" t="s">
        <v>22</v>
      </c>
      <c r="B28" s="15" t="n">
        <v>0</v>
      </c>
      <c r="C28" s="11"/>
      <c r="D28" s="16" t="n">
        <f aca="false">D22+($B31-D22)*(1-EXP($A$1*$B29/D$2))</f>
        <v>26.0703430308294</v>
      </c>
      <c r="E28" s="16" t="n">
        <f aca="false">E22+($B31-E22)*(1-EXP($A$1*$B29/E$2))</f>
        <v>26.0703430308294</v>
      </c>
      <c r="F28" s="16" t="n">
        <f aca="false">F22+($B31-F22)*(1-EXP($A$1*$B29/F$2))</f>
        <v>26.0703430308294</v>
      </c>
      <c r="G28" s="16" t="n">
        <f aca="false">G22+($B31-G22)*(1-EXP($A$1*$B29/G$2))</f>
        <v>26.0703430308294</v>
      </c>
      <c r="H28" s="16" t="n">
        <f aca="false">H22+($B31-H22)*(1-EXP($A$1*$B29/H$2))</f>
        <v>26.0703430308294</v>
      </c>
      <c r="I28" s="16" t="n">
        <f aca="false">I22+($B31-I22)*(1-EXP($A$1*$B29/I$2))</f>
        <v>26.0703430308294</v>
      </c>
      <c r="J28" s="16" t="n">
        <f aca="false">J22+($B31-J22)*(1-EXP($A$1*$B29/J$2))</f>
        <v>26.0703430308294</v>
      </c>
      <c r="K28" s="16" t="n">
        <f aca="false">K22+($B31-K22)*(1-EXP($A$1*$B29/K$2))</f>
        <v>26.0703430308294</v>
      </c>
      <c r="L28" s="16" t="n">
        <f aca="false">L22+($B31-L22)*(1-EXP($A$1*$B29/L$2))</f>
        <v>26.0703430308294</v>
      </c>
      <c r="M28" s="16" t="n">
        <f aca="false">M22+($B31-M22)*(1-EXP($A$1*$B29/M$2))</f>
        <v>26.0703430308294</v>
      </c>
      <c r="N28" s="13" t="s">
        <v>13</v>
      </c>
    </row>
    <row r="29" s="3" customFormat="true" ht="19.35" hidden="false" customHeight="false" outlineLevel="0" collapsed="false">
      <c r="A29" s="11" t="s">
        <v>23</v>
      </c>
      <c r="B29" s="15" t="n">
        <v>0</v>
      </c>
      <c r="C29" s="11"/>
      <c r="D29" s="16" t="n">
        <f aca="false">D$4+$A44*(D$3+(D$4/33-D$3)/(1+(($A44+33)/17)^3.5))</f>
        <v>103.600010308567</v>
      </c>
      <c r="E29" s="16" t="n">
        <f aca="false">E$4+$A44*(E$3+(E$4/33-E$3)/(1+(($A44+33)/17)^3.5))</f>
        <v>87.5800089707533</v>
      </c>
      <c r="F29" s="16" t="n">
        <f aca="false">F$4+$A44*(F$3+(F$4/33-F$3)/(1+(($A44+33)/17)^3.5))</f>
        <v>72.4200075971837</v>
      </c>
      <c r="G29" s="16" t="n">
        <f aca="false">G$4+$A44*(G$3+(G$4/33-G$3)/(1+(($A44+33)/17)^3.5))</f>
        <v>58.0800061810608</v>
      </c>
      <c r="H29" s="16" t="n">
        <f aca="false">H$4+$A44*(H$3+(H$4/33-H$3)/(1+(($A44+33)/17)^3.5))</f>
        <v>52.0800056443268</v>
      </c>
      <c r="I29" s="16" t="n">
        <f aca="false">I$4+$A44*(I$3+(I$4/33-I$3)/(1+(($A44+33)/17)^3.5))</f>
        <v>50.8300055873212</v>
      </c>
      <c r="J29" s="16" t="n">
        <f aca="false">J$4+$A44*(J$3+(J$4/33-J$3)/(1+(($A44+33)/17)^3.5))</f>
        <v>48.3300055298537</v>
      </c>
      <c r="K29" s="16" t="n">
        <f aca="false">K$4+$A44*(K$3+(K$4/33-K$3)/(1+(($A44+33)/17)^3.5))</f>
        <v>47.2400054387468</v>
      </c>
      <c r="L29" s="16" t="n">
        <f aca="false">L$4+$A44*(L$3+(L$4/33-L$3)/(1+(($A44+33)/17)^3.5))</f>
        <v>46.7400053767197</v>
      </c>
      <c r="M29" s="16" t="n">
        <f aca="false">M$4+$A44*(M$3+(M$4/33-M$3)/(1+(($A44+33)/17)^3.5))</f>
        <v>46.2400053427668</v>
      </c>
      <c r="N29" s="13" t="s">
        <v>16</v>
      </c>
    </row>
    <row r="30" s="3" customFormat="true" ht="19.35" hidden="false" customHeight="false" outlineLevel="0" collapsed="false">
      <c r="A30" s="11" t="s">
        <v>24</v>
      </c>
      <c r="B30" s="15" t="n">
        <v>0.21</v>
      </c>
      <c r="D30" s="19" t="n">
        <f aca="false">D$6+$A44*(D$5+(D$6/33-D$5)/(1+(($A44+33)/17)^3.5))</f>
        <v>88.0800089310638</v>
      </c>
      <c r="E30" s="19" t="n">
        <f aca="false">E$6+$A44*(E$5+(E$6/33-E$5)/(1+(($A44+33)/17)^3.5))</f>
        <v>75.2640078608133</v>
      </c>
      <c r="F30" s="19" t="n">
        <f aca="false">F$6+$A44*(F$5+(F$6/33-F$5)/(1+(($A44+33)/17)^3.5))</f>
        <v>63.1360067619576</v>
      </c>
      <c r="G30" s="19" t="n">
        <f aca="false">G$6+$A44*(G$5+(G$6/33-G$5)/(1+(($A44+33)/17)^3.5))</f>
        <v>51.6640056290593</v>
      </c>
      <c r="H30" s="19" t="n">
        <f aca="false">H$6+$A44*(H$5+(H$6/33-H$5)/(1+(($A44+33)/17)^3.5))</f>
        <v>46.8640051996721</v>
      </c>
      <c r="I30" s="19" t="n">
        <f aca="false">I$6+$A44*(I$5+(I$6/33-I$5)/(1+(($A44+33)/17)^3.5))</f>
        <v>45.8640051540676</v>
      </c>
      <c r="J30" s="19" t="n">
        <f aca="false">J$6+$A44*(J$5+(J$6/33-J$5)/(1+(($A44+33)/17)^3.5))</f>
        <v>43.8640051080936</v>
      </c>
      <c r="K30" s="19" t="n">
        <f aca="false">K$6+$A44*(K$5+(K$6/33-K$5)/(1+(($A44+33)/17)^3.5))</f>
        <v>42.9920050352081</v>
      </c>
      <c r="L30" s="19" t="n">
        <f aca="false">L$6+$A44*(L$5+(L$6/33-L$5)/(1+(($A44+33)/17)^3.5))</f>
        <v>42.5920049855864</v>
      </c>
      <c r="M30" s="19" t="n">
        <f aca="false">M$6+$A44*(M$5+(M$6/33-M$5)/(1+(($A44+33)/17)^3.5))</f>
        <v>42.1920049584241</v>
      </c>
      <c r="N30" s="29" t="s">
        <v>18</v>
      </c>
    </row>
    <row r="31" s="3" customFormat="true" ht="19.35" hidden="false" customHeight="false" outlineLevel="0" collapsed="false">
      <c r="A31" s="3" t="s">
        <v>25</v>
      </c>
      <c r="B31" s="3" t="n">
        <f aca="false">(1-B30)*(B28+$B$5/23.03)</f>
        <v>26.0703430308294</v>
      </c>
      <c r="D31" s="16" t="n">
        <f aca="false">D30-D28</f>
        <v>62.0096659002345</v>
      </c>
      <c r="E31" s="16" t="n">
        <f aca="false">E30-E28</f>
        <v>49.1936648299839</v>
      </c>
      <c r="F31" s="16" t="n">
        <f aca="false">F30-F28</f>
        <v>37.0656637311283</v>
      </c>
      <c r="G31" s="16" t="n">
        <f aca="false">G30-G28</f>
        <v>25.5936625982299</v>
      </c>
      <c r="H31" s="16" t="n">
        <f aca="false">H30-H28</f>
        <v>20.7936621688427</v>
      </c>
      <c r="I31" s="16" t="n">
        <f aca="false">I30-I28</f>
        <v>19.7936621232382</v>
      </c>
      <c r="J31" s="16" t="n">
        <f aca="false">J30-J28</f>
        <v>17.7936620772642</v>
      </c>
      <c r="K31" s="16" t="n">
        <f aca="false">K30-K28</f>
        <v>16.9216620043787</v>
      </c>
      <c r="L31" s="16" t="n">
        <f aca="false">L30-L28</f>
        <v>16.521661954757</v>
      </c>
      <c r="M31" s="16" t="n">
        <f aca="false">M30-M28</f>
        <v>16.1216619275947</v>
      </c>
      <c r="N31" s="13" t="s">
        <v>20</v>
      </c>
    </row>
    <row r="32" s="3" customFormat="true" ht="19.35" hidden="false" customHeight="false" outlineLevel="0" collapsed="false">
      <c r="A32" s="30" t="n">
        <f aca="false">($B28-33+$B$5/23.0303)</f>
        <v>4.34210583222239E-006</v>
      </c>
      <c r="B32" s="0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0"/>
    </row>
    <row r="33" s="3" customFormat="true" ht="19.35" hidden="false" customHeight="false" outlineLevel="0" collapsed="false">
      <c r="A33" s="3" t="s">
        <v>12</v>
      </c>
      <c r="B33" s="23" t="n">
        <v>0</v>
      </c>
      <c r="C33" s="24" t="n">
        <f aca="false">ABS(B28-B40)/B$1</f>
        <v>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31"/>
    </row>
    <row r="34" s="3" customFormat="true" ht="19.35" hidden="false" customHeight="false" outlineLevel="0" collapsed="false">
      <c r="A34" s="3" t="s">
        <v>14</v>
      </c>
      <c r="B34" s="15" t="n">
        <v>0.21</v>
      </c>
      <c r="D34" s="16" t="n">
        <f aca="false">D28+($B36-D28+$B37*(0.5+$B33/(2*D$2+2*$B33)))*(1-EXP($A$1*$B33/D$2))</f>
        <v>26.0703430308294</v>
      </c>
      <c r="E34" s="16" t="n">
        <f aca="false">E28+($B36-E28+$B37*(0.5+$B33/(2*E$2+2*$B33)))*(1-EXP($A$1*$B33/E$2))</f>
        <v>26.0703430308294</v>
      </c>
      <c r="F34" s="16" t="n">
        <f aca="false">F28+($B36-F28+$B37*(0.5+$B33/(2*F$2+2*$B33)))*(1-EXP($A$1*$B33/F$2))</f>
        <v>26.0703430308294</v>
      </c>
      <c r="G34" s="16" t="n">
        <f aca="false">G28+($B36-G28+$B37*(0.5+$B33/(2*G$2+2*$B33)))*(1-EXP($A$1*$B33/G$2))</f>
        <v>26.0703430308294</v>
      </c>
      <c r="H34" s="16" t="n">
        <f aca="false">H28+($B36-H28+$B37*(0.5+$B33/(2*H$2+2*$B33)))*(1-EXP($A$1*$B33/H$2))</f>
        <v>26.0703430308294</v>
      </c>
      <c r="I34" s="16" t="n">
        <f aca="false">I28+($B36-I28+$B37*(0.5+$B33/(2*I$2+2*$B33)))*(1-EXP($A$1*$B33/I$2))</f>
        <v>26.0703430308294</v>
      </c>
      <c r="J34" s="16" t="n">
        <f aca="false">J28+($B36-J28+$B37*(0.5+$B33/(2*J$2+2*$B33)))*(1-EXP($A$1*$B33/J$2))</f>
        <v>26.0703430308294</v>
      </c>
      <c r="K34" s="16" t="n">
        <f aca="false">K28+($B36-K28+$B37*(0.5+$B33/(2*K$2+2*$B33)))*(1-EXP($A$1*$B33/K$2))</f>
        <v>26.0703430308294</v>
      </c>
      <c r="L34" s="16" t="n">
        <f aca="false">L28+($B36-L28+$B37*(0.5+$B33/(2*L$2+2*$B33)))*(1-EXP($A$1*$B33/L$2))</f>
        <v>26.0703430308294</v>
      </c>
      <c r="M34" s="16" t="n">
        <f aca="false">M28+($B36-M28+$B37*(0.5+$B33/(2*M$2+2*$B33)))*(1-EXP($A$1*$B33/M$2))</f>
        <v>26.0703430308294</v>
      </c>
      <c r="N34" s="13" t="s">
        <v>13</v>
      </c>
    </row>
    <row r="35" s="3" customFormat="true" ht="19.35" hidden="false" customHeight="false" outlineLevel="0" collapsed="false">
      <c r="A35" s="3" t="s">
        <v>15</v>
      </c>
      <c r="B35" s="3" t="n">
        <f aca="false">(1-B34)*(B40+$B$5/23.03)</f>
        <v>26.0703430308294</v>
      </c>
      <c r="D35" s="16" t="n">
        <f aca="false">D30-D34</f>
        <v>62.0096659002345</v>
      </c>
      <c r="E35" s="16" t="n">
        <f aca="false">E30-E34</f>
        <v>49.1936648299839</v>
      </c>
      <c r="F35" s="16" t="n">
        <f aca="false">F30-F34</f>
        <v>37.0656637311283</v>
      </c>
      <c r="G35" s="16" t="n">
        <f aca="false">G30-G34</f>
        <v>25.5936625982299</v>
      </c>
      <c r="H35" s="16" t="n">
        <f aca="false">H30-H34</f>
        <v>20.7936621688427</v>
      </c>
      <c r="I35" s="16" t="n">
        <f aca="false">I30-I34</f>
        <v>19.7936621232382</v>
      </c>
      <c r="J35" s="16" t="n">
        <f aca="false">J30-J34</f>
        <v>17.7936620772642</v>
      </c>
      <c r="K35" s="16" t="n">
        <f aca="false">K30-K34</f>
        <v>16.9216620043787</v>
      </c>
      <c r="L35" s="16" t="n">
        <f aca="false">L30-L34</f>
        <v>16.521661954757</v>
      </c>
      <c r="M35" s="16" t="n">
        <f aca="false">M30-M34</f>
        <v>16.1216619275947</v>
      </c>
      <c r="N35" s="13" t="s">
        <v>20</v>
      </c>
    </row>
    <row r="36" s="3" customFormat="true" ht="19.35" hidden="false" customHeight="false" outlineLevel="0" collapsed="false">
      <c r="A36" s="3" t="s">
        <v>17</v>
      </c>
      <c r="B36" s="3" t="n">
        <f aca="false">(B28+$B$5/23.03)*(1-B34)</f>
        <v>26.0703430308294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0"/>
    </row>
    <row r="37" s="3" customFormat="true" ht="19.35" hidden="false" customHeight="false" outlineLevel="0" collapsed="false">
      <c r="A37" s="3" t="s">
        <v>19</v>
      </c>
      <c r="B37" s="3" t="n">
        <f aca="false">B35-B36</f>
        <v>0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1"/>
    </row>
    <row r="38" customFormat="false" ht="14.65" hidden="false" customHeight="false" outlineLevel="0" collapsed="false">
      <c r="A38" s="26"/>
      <c r="B38" s="26"/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6"/>
    </row>
    <row r="39" customFormat="false" ht="19.35" hidden="false" customHeight="false" outlineLevel="0" collapsed="false">
      <c r="A39" s="3" t="s">
        <v>27</v>
      </c>
      <c r="B39" s="1"/>
      <c r="C39" s="1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9.35" hidden="false" customHeight="false" outlineLevel="0" collapsed="false">
      <c r="A40" s="11" t="s">
        <v>22</v>
      </c>
      <c r="B40" s="15" t="n">
        <v>0</v>
      </c>
      <c r="C40" s="11"/>
      <c r="D40" s="16" t="n">
        <f aca="false">D34+($B43-D34)*(1-EXP($A$1*$B41/D$2))</f>
        <v>26.0703430308294</v>
      </c>
      <c r="E40" s="16" t="n">
        <f aca="false">E34+($B43-E34)*(1-EXP($A$1*$B41/E$2))</f>
        <v>26.0703430308294</v>
      </c>
      <c r="F40" s="16" t="n">
        <f aca="false">F34+($B43-F34)*(1-EXP($A$1*$B41/F$2))</f>
        <v>26.0703430308294</v>
      </c>
      <c r="G40" s="16" t="n">
        <f aca="false">G34+($B43-G34)*(1-EXP($A$1*$B41/G$2))</f>
        <v>26.0703430308294</v>
      </c>
      <c r="H40" s="16" t="n">
        <f aca="false">H34+($B43-H34)*(1-EXP($A$1*$B41/H$2))</f>
        <v>26.0703430308294</v>
      </c>
      <c r="I40" s="16" t="n">
        <f aca="false">I34+($B43-I34)*(1-EXP($A$1*$B41/I$2))</f>
        <v>26.0703430308294</v>
      </c>
      <c r="J40" s="16" t="n">
        <f aca="false">J34+($B43-J34)*(1-EXP($A$1*$B41/J$2))</f>
        <v>26.0703430308294</v>
      </c>
      <c r="K40" s="16" t="n">
        <f aca="false">K34+($B43-K34)*(1-EXP($A$1*$B41/K$2))</f>
        <v>26.0703430308294</v>
      </c>
      <c r="L40" s="16" t="n">
        <f aca="false">L34+($B43-L34)*(1-EXP($A$1*$B41/L$2))</f>
        <v>26.0703430308294</v>
      </c>
      <c r="M40" s="16" t="n">
        <f aca="false">M34+($B43-M34)*(1-EXP($A$1*$B41/M$2))</f>
        <v>26.0703430308294</v>
      </c>
      <c r="N40" s="13" t="s">
        <v>13</v>
      </c>
    </row>
    <row r="41" customFormat="false" ht="19.35" hidden="false" customHeight="false" outlineLevel="0" collapsed="false">
      <c r="A41" s="11" t="s">
        <v>23</v>
      </c>
      <c r="B41" s="15" t="n">
        <v>0</v>
      </c>
      <c r="C41" s="11"/>
      <c r="D41" s="16" t="n">
        <f aca="false">D$4+$A56*(D$3+(D$4/33-D$3)/(1+(($A56+33)/17)^3.5))</f>
        <v>103.600010308567</v>
      </c>
      <c r="E41" s="16" t="n">
        <f aca="false">E$4+$A56*(E$3+(E$4/33-E$3)/(1+(($A56+33)/17)^3.5))</f>
        <v>87.5800089707533</v>
      </c>
      <c r="F41" s="16" t="n">
        <f aca="false">F$4+$A56*(F$3+(F$4/33-F$3)/(1+(($A56+33)/17)^3.5))</f>
        <v>72.4200075971837</v>
      </c>
      <c r="G41" s="16" t="n">
        <f aca="false">G$4+$A56*(G$3+(G$4/33-G$3)/(1+(($A56+33)/17)^3.5))</f>
        <v>58.0800061810608</v>
      </c>
      <c r="H41" s="16" t="n">
        <f aca="false">H$4+$A56*(H$3+(H$4/33-H$3)/(1+(($A56+33)/17)^3.5))</f>
        <v>52.0800056443268</v>
      </c>
      <c r="I41" s="16" t="n">
        <f aca="false">I$4+$A56*(I$3+(I$4/33-I$3)/(1+(($A56+33)/17)^3.5))</f>
        <v>50.8300055873212</v>
      </c>
      <c r="J41" s="16" t="n">
        <f aca="false">J$4+$A56*(J$3+(J$4/33-J$3)/(1+(($A56+33)/17)^3.5))</f>
        <v>48.3300055298537</v>
      </c>
      <c r="K41" s="16" t="n">
        <f aca="false">K$4+$A56*(K$3+(K$4/33-K$3)/(1+(($A56+33)/17)^3.5))</f>
        <v>47.2400054387468</v>
      </c>
      <c r="L41" s="16" t="n">
        <f aca="false">L$4+$A56*(L$3+(L$4/33-L$3)/(1+(($A56+33)/17)^3.5))</f>
        <v>46.7400053767197</v>
      </c>
      <c r="M41" s="16" t="n">
        <f aca="false">M$4+$A56*(M$3+(M$4/33-M$3)/(1+(($A56+33)/17)^3.5))</f>
        <v>46.2400053427668</v>
      </c>
      <c r="N41" s="13" t="s">
        <v>16</v>
      </c>
    </row>
    <row r="42" customFormat="false" ht="19.35" hidden="false" customHeight="false" outlineLevel="0" collapsed="false">
      <c r="A42" s="11" t="s">
        <v>24</v>
      </c>
      <c r="B42" s="15" t="n">
        <v>0.21</v>
      </c>
      <c r="C42" s="3"/>
      <c r="D42" s="19" t="n">
        <f aca="false">D$6+$A56*(D$5+(D$6/33-D$5)/(1+(($A56+33)/17)^3.5))</f>
        <v>88.0800089310638</v>
      </c>
      <c r="E42" s="19" t="n">
        <f aca="false">E$6+$A56*(E$5+(E$6/33-E$5)/(1+(($A56+33)/17)^3.5))</f>
        <v>75.2640078608133</v>
      </c>
      <c r="F42" s="19" t="n">
        <f aca="false">F$6+$A56*(F$5+(F$6/33-F$5)/(1+(($A56+33)/17)^3.5))</f>
        <v>63.1360067619576</v>
      </c>
      <c r="G42" s="19" t="n">
        <f aca="false">G$6+$A56*(G$5+(G$6/33-G$5)/(1+(($A56+33)/17)^3.5))</f>
        <v>51.6640056290593</v>
      </c>
      <c r="H42" s="19" t="n">
        <f aca="false">H$6+$A56*(H$5+(H$6/33-H$5)/(1+(($A56+33)/17)^3.5))</f>
        <v>46.8640051996721</v>
      </c>
      <c r="I42" s="19" t="n">
        <f aca="false">I$6+$A56*(I$5+(I$6/33-I$5)/(1+(($A56+33)/17)^3.5))</f>
        <v>45.8640051540676</v>
      </c>
      <c r="J42" s="19" t="n">
        <f aca="false">J$6+$A56*(J$5+(J$6/33-J$5)/(1+(($A56+33)/17)^3.5))</f>
        <v>43.8640051080936</v>
      </c>
      <c r="K42" s="19" t="n">
        <f aca="false">K$6+$A56*(K$5+(K$6/33-K$5)/(1+(($A56+33)/17)^3.5))</f>
        <v>42.9920050352081</v>
      </c>
      <c r="L42" s="19" t="n">
        <f aca="false">L$6+$A56*(L$5+(L$6/33-L$5)/(1+(($A56+33)/17)^3.5))</f>
        <v>42.5920049855864</v>
      </c>
      <c r="M42" s="19" t="n">
        <f aca="false">M$6+$A56*(M$5+(M$6/33-M$5)/(1+(($A56+33)/17)^3.5))</f>
        <v>42.1920049584241</v>
      </c>
      <c r="N42" s="29" t="s">
        <v>18</v>
      </c>
    </row>
    <row r="43" customFormat="false" ht="19.35" hidden="false" customHeight="false" outlineLevel="0" collapsed="false">
      <c r="A43" s="3" t="s">
        <v>25</v>
      </c>
      <c r="B43" s="3" t="n">
        <f aca="false">(1-B42)*(B40+$B$5/23.03)</f>
        <v>26.0703430308294</v>
      </c>
      <c r="C43" s="3"/>
      <c r="D43" s="16" t="n">
        <f aca="false">D42-D40</f>
        <v>62.0096659002345</v>
      </c>
      <c r="E43" s="16" t="n">
        <f aca="false">E42-E40</f>
        <v>49.1936648299839</v>
      </c>
      <c r="F43" s="16" t="n">
        <f aca="false">F42-F40</f>
        <v>37.0656637311283</v>
      </c>
      <c r="G43" s="16" t="n">
        <f aca="false">G42-G40</f>
        <v>25.5936625982299</v>
      </c>
      <c r="H43" s="16" t="n">
        <f aca="false">H42-H40</f>
        <v>20.7936621688427</v>
      </c>
      <c r="I43" s="16" t="n">
        <f aca="false">I42-I40</f>
        <v>19.7936621232382</v>
      </c>
      <c r="J43" s="16" t="n">
        <f aca="false">J42-J40</f>
        <v>17.7936620772642</v>
      </c>
      <c r="K43" s="16" t="n">
        <f aca="false">K42-K40</f>
        <v>16.9216620043787</v>
      </c>
      <c r="L43" s="16" t="n">
        <f aca="false">L42-L40</f>
        <v>16.521661954757</v>
      </c>
      <c r="M43" s="16" t="n">
        <f aca="false">M42-M40</f>
        <v>16.1216619275947</v>
      </c>
      <c r="N43" s="13" t="s">
        <v>20</v>
      </c>
    </row>
    <row r="44" customFormat="false" ht="19.35" hidden="false" customHeight="false" outlineLevel="0" collapsed="false">
      <c r="A44" s="30" t="n">
        <f aca="false">($B40-33+$B$5/23.0303)</f>
        <v>4.34210583222239E-006</v>
      </c>
      <c r="C44" s="3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31"/>
    </row>
    <row r="45" customFormat="false" ht="19.35" hidden="false" customHeight="false" outlineLevel="0" collapsed="false">
      <c r="A45" s="3" t="s">
        <v>12</v>
      </c>
      <c r="B45" s="23" t="n">
        <v>0</v>
      </c>
      <c r="C45" s="24" t="n">
        <f aca="false">ABS(B40-B52)/B$1</f>
        <v>0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0"/>
    </row>
    <row r="46" customFormat="false" ht="19.35" hidden="false" customHeight="false" outlineLevel="0" collapsed="false">
      <c r="A46" s="3" t="s">
        <v>14</v>
      </c>
      <c r="B46" s="15" t="n">
        <v>0.21</v>
      </c>
      <c r="C46" s="3"/>
      <c r="D46" s="16" t="n">
        <f aca="false">D40+($B48-D40+$B49*(0.5+$B45/(2*D$2+2*$B45)))*(1-EXP($A$1*$B45/D$2))</f>
        <v>26.0703430308294</v>
      </c>
      <c r="E46" s="16" t="n">
        <f aca="false">E40+($B48-E40+$B49*(0.5+$B45/(2*E$2+2*$B45)))*(1-EXP($A$1*$B45/E$2))</f>
        <v>26.0703430308294</v>
      </c>
      <c r="F46" s="16" t="n">
        <f aca="false">F40+($B48-F40+$B49*(0.5+$B45/(2*F$2+2*$B45)))*(1-EXP($A$1*$B45/F$2))</f>
        <v>26.0703430308294</v>
      </c>
      <c r="G46" s="16" t="n">
        <f aca="false">G40+($B48-G40+$B49*(0.5+$B45/(2*G$2+2*$B45)))*(1-EXP($A$1*$B45/G$2))</f>
        <v>26.0703430308294</v>
      </c>
      <c r="H46" s="16" t="n">
        <f aca="false">H40+($B48-H40+$B49*(0.5+$B45/(2*H$2+2*$B45)))*(1-EXP($A$1*$B45/H$2))</f>
        <v>26.0703430308294</v>
      </c>
      <c r="I46" s="16" t="n">
        <f aca="false">I40+($B48-I40+$B49*(0.5+$B45/(2*I$2+2*$B45)))*(1-EXP($A$1*$B45/I$2))</f>
        <v>26.0703430308294</v>
      </c>
      <c r="J46" s="16" t="n">
        <f aca="false">J40+($B48-J40+$B49*(0.5+$B45/(2*J$2+2*$B45)))*(1-EXP($A$1*$B45/J$2))</f>
        <v>26.0703430308294</v>
      </c>
      <c r="K46" s="16" t="n">
        <f aca="false">K40+($B48-K40+$B49*(0.5+$B45/(2*K$2+2*$B45)))*(1-EXP($A$1*$B45/K$2))</f>
        <v>26.0703430308294</v>
      </c>
      <c r="L46" s="16" t="n">
        <f aca="false">L40+($B48-L40+$B49*(0.5+$B45/(2*L$2+2*$B45)))*(1-EXP($A$1*$B45/L$2))</f>
        <v>26.0703430308294</v>
      </c>
      <c r="M46" s="16" t="n">
        <f aca="false">M40+($B48-M40+$B49*(0.5+$B45/(2*M$2+2*$B45)))*(1-EXP($A$1*$B45/M$2))</f>
        <v>26.0703430308294</v>
      </c>
      <c r="N46" s="13" t="s">
        <v>13</v>
      </c>
    </row>
    <row r="47" customFormat="false" ht="19.35" hidden="false" customHeight="false" outlineLevel="0" collapsed="false">
      <c r="A47" s="3" t="s">
        <v>15</v>
      </c>
      <c r="B47" s="3" t="n">
        <f aca="false">(1-B46)*(B52+$B$5/23.03)</f>
        <v>26.0703430308294</v>
      </c>
      <c r="C47" s="3"/>
      <c r="D47" s="16" t="n">
        <f aca="false">D42-D46</f>
        <v>62.0096659002345</v>
      </c>
      <c r="E47" s="16" t="n">
        <f aca="false">E42-E46</f>
        <v>49.1936648299839</v>
      </c>
      <c r="F47" s="16" t="n">
        <f aca="false">F42-F46</f>
        <v>37.0656637311283</v>
      </c>
      <c r="G47" s="16" t="n">
        <f aca="false">G42-G46</f>
        <v>25.5936625982299</v>
      </c>
      <c r="H47" s="16" t="n">
        <f aca="false">H42-H46</f>
        <v>20.7936621688427</v>
      </c>
      <c r="I47" s="16" t="n">
        <f aca="false">I42-I46</f>
        <v>19.7936621232382</v>
      </c>
      <c r="J47" s="16" t="n">
        <f aca="false">J42-J46</f>
        <v>17.7936620772642</v>
      </c>
      <c r="K47" s="16" t="n">
        <f aca="false">K42-K46</f>
        <v>16.9216620043787</v>
      </c>
      <c r="L47" s="16" t="n">
        <f aca="false">L42-L46</f>
        <v>16.521661954757</v>
      </c>
      <c r="M47" s="16" t="n">
        <f aca="false">M42-M46</f>
        <v>16.1216619275947</v>
      </c>
      <c r="N47" s="13" t="s">
        <v>20</v>
      </c>
    </row>
    <row r="48" customFormat="false" ht="19.35" hidden="false" customHeight="false" outlineLevel="0" collapsed="false">
      <c r="A48" s="3" t="s">
        <v>17</v>
      </c>
      <c r="B48" s="3" t="n">
        <f aca="false">(B40+$B$5/23.03)*(1-B46)</f>
        <v>26.0703430308294</v>
      </c>
      <c r="C48" s="3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0"/>
    </row>
    <row r="49" customFormat="false" ht="19.35" hidden="false" customHeight="false" outlineLevel="0" collapsed="false">
      <c r="A49" s="3" t="s">
        <v>19</v>
      </c>
      <c r="B49" s="3" t="n">
        <f aca="false">B47-B48</f>
        <v>0</v>
      </c>
      <c r="C49" s="3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4.65" hidden="false" customHeight="false" outlineLevel="0" collapsed="false">
      <c r="A50" s="26"/>
      <c r="B50" s="26"/>
      <c r="C50" s="2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6"/>
    </row>
    <row r="51" customFormat="false" ht="19.35" hidden="false" customHeight="false" outlineLevel="0" collapsed="false">
      <c r="A51" s="3" t="s">
        <v>28</v>
      </c>
      <c r="B51" s="1"/>
      <c r="C51" s="1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9.35" hidden="false" customHeight="false" outlineLevel="0" collapsed="false">
      <c r="A52" s="11" t="s">
        <v>22</v>
      </c>
      <c r="B52" s="15" t="n">
        <v>0</v>
      </c>
      <c r="C52" s="11"/>
      <c r="D52" s="16" t="n">
        <f aca="false">D46+($B55-D46)*(1-EXP($A$1*$B53/D$2))</f>
        <v>26.0703430308294</v>
      </c>
      <c r="E52" s="16" t="n">
        <f aca="false">E46+($B55-E46)*(1-EXP($A$1*$B53/E$2))</f>
        <v>26.0703430308294</v>
      </c>
      <c r="F52" s="16" t="n">
        <f aca="false">F46+($B55-F46)*(1-EXP($A$1*$B53/F$2))</f>
        <v>26.0703430308294</v>
      </c>
      <c r="G52" s="16" t="n">
        <f aca="false">G46+($B55-G46)*(1-EXP($A$1*$B53/G$2))</f>
        <v>26.0703430308294</v>
      </c>
      <c r="H52" s="16" t="n">
        <f aca="false">H46+($B55-H46)*(1-EXP($A$1*$B53/H$2))</f>
        <v>26.0703430308294</v>
      </c>
      <c r="I52" s="16" t="n">
        <f aca="false">I46+($B55-I46)*(1-EXP($A$1*$B53/I$2))</f>
        <v>26.0703430308294</v>
      </c>
      <c r="J52" s="16" t="n">
        <f aca="false">J46+($B55-J46)*(1-EXP($A$1*$B53/J$2))</f>
        <v>26.0703430308294</v>
      </c>
      <c r="K52" s="16" t="n">
        <f aca="false">K46+($B55-K46)*(1-EXP($A$1*$B53/K$2))</f>
        <v>26.0703430308294</v>
      </c>
      <c r="L52" s="16" t="n">
        <f aca="false">L46+($B55-L46)*(1-EXP($A$1*$B53/L$2))</f>
        <v>26.0703430308294</v>
      </c>
      <c r="M52" s="16" t="n">
        <f aca="false">M46+($B55-M46)*(1-EXP($A$1*$B53/M$2))</f>
        <v>26.0703430308294</v>
      </c>
      <c r="N52" s="13" t="s">
        <v>13</v>
      </c>
    </row>
    <row r="53" customFormat="false" ht="19.35" hidden="false" customHeight="false" outlineLevel="0" collapsed="false">
      <c r="A53" s="11" t="s">
        <v>23</v>
      </c>
      <c r="B53" s="15" t="n">
        <v>0</v>
      </c>
      <c r="C53" s="11"/>
      <c r="D53" s="16" t="n">
        <f aca="false">D$4+$A68*(D$3+(D$4/33-D$3)/(1+(($A68+33)/17)^3.5))</f>
        <v>103.600010308567</v>
      </c>
      <c r="E53" s="16" t="n">
        <f aca="false">E$4+$A68*(E$3+(E$4/33-E$3)/(1+(($A68+33)/17)^3.5))</f>
        <v>87.5800089707533</v>
      </c>
      <c r="F53" s="16" t="n">
        <f aca="false">F$4+$A68*(F$3+(F$4/33-F$3)/(1+(($A68+33)/17)^3.5))</f>
        <v>72.4200075971837</v>
      </c>
      <c r="G53" s="16" t="n">
        <f aca="false">G$4+$A68*(G$3+(G$4/33-G$3)/(1+(($A68+33)/17)^3.5))</f>
        <v>58.0800061810608</v>
      </c>
      <c r="H53" s="16" t="n">
        <f aca="false">H$4+$A68*(H$3+(H$4/33-H$3)/(1+(($A68+33)/17)^3.5))</f>
        <v>52.0800056443268</v>
      </c>
      <c r="I53" s="16" t="n">
        <f aca="false">I$4+$A68*(I$3+(I$4/33-I$3)/(1+(($A68+33)/17)^3.5))</f>
        <v>50.8300055873212</v>
      </c>
      <c r="J53" s="16" t="n">
        <f aca="false">J$4+$A68*(J$3+(J$4/33-J$3)/(1+(($A68+33)/17)^3.5))</f>
        <v>48.3300055298537</v>
      </c>
      <c r="K53" s="16" t="n">
        <f aca="false">K$4+$A68*(K$3+(K$4/33-K$3)/(1+(($A68+33)/17)^3.5))</f>
        <v>47.2400054387468</v>
      </c>
      <c r="L53" s="16" t="n">
        <f aca="false">L$4+$A68*(L$3+(L$4/33-L$3)/(1+(($A68+33)/17)^3.5))</f>
        <v>46.7400053767197</v>
      </c>
      <c r="M53" s="16" t="n">
        <f aca="false">M$4+$A68*(M$3+(M$4/33-M$3)/(1+(($A68+33)/17)^3.5))</f>
        <v>46.2400053427668</v>
      </c>
      <c r="N53" s="13" t="s">
        <v>16</v>
      </c>
    </row>
    <row r="54" customFormat="false" ht="19.35" hidden="false" customHeight="false" outlineLevel="0" collapsed="false">
      <c r="A54" s="11" t="s">
        <v>24</v>
      </c>
      <c r="B54" s="15" t="n">
        <v>0.21</v>
      </c>
      <c r="C54" s="3"/>
      <c r="D54" s="19" t="n">
        <f aca="false">D$6+$A68*(D$5+(D$6/33-D$5)/(1+(($A68+33)/17)^3.5))</f>
        <v>88.0800089310638</v>
      </c>
      <c r="E54" s="19" t="n">
        <f aca="false">E$6+$A68*(E$5+(E$6/33-E$5)/(1+(($A68+33)/17)^3.5))</f>
        <v>75.2640078608133</v>
      </c>
      <c r="F54" s="19" t="n">
        <f aca="false">F$6+$A68*(F$5+(F$6/33-F$5)/(1+(($A68+33)/17)^3.5))</f>
        <v>63.1360067619576</v>
      </c>
      <c r="G54" s="19" t="n">
        <f aca="false">G$6+$A68*(G$5+(G$6/33-G$5)/(1+(($A68+33)/17)^3.5))</f>
        <v>51.6640056290593</v>
      </c>
      <c r="H54" s="19" t="n">
        <f aca="false">H$6+$A68*(H$5+(H$6/33-H$5)/(1+(($A68+33)/17)^3.5))</f>
        <v>46.8640051996721</v>
      </c>
      <c r="I54" s="19" t="n">
        <f aca="false">I$6+$A68*(I$5+(I$6/33-I$5)/(1+(($A68+33)/17)^3.5))</f>
        <v>45.8640051540676</v>
      </c>
      <c r="J54" s="19" t="n">
        <f aca="false">J$6+$A68*(J$5+(J$6/33-J$5)/(1+(($A68+33)/17)^3.5))</f>
        <v>43.8640051080936</v>
      </c>
      <c r="K54" s="19" t="n">
        <f aca="false">K$6+$A68*(K$5+(K$6/33-K$5)/(1+(($A68+33)/17)^3.5))</f>
        <v>42.9920050352081</v>
      </c>
      <c r="L54" s="19" t="n">
        <f aca="false">L$6+$A68*(L$5+(L$6/33-L$5)/(1+(($A68+33)/17)^3.5))</f>
        <v>42.5920049855864</v>
      </c>
      <c r="M54" s="19" t="n">
        <f aca="false">M$6+$A68*(M$5+(M$6/33-M$5)/(1+(($A68+33)/17)^3.5))</f>
        <v>42.1920049584241</v>
      </c>
      <c r="N54" s="29" t="s">
        <v>18</v>
      </c>
    </row>
    <row r="55" customFormat="false" ht="19.35" hidden="false" customHeight="false" outlineLevel="0" collapsed="false">
      <c r="A55" s="3" t="s">
        <v>25</v>
      </c>
      <c r="B55" s="3" t="n">
        <f aca="false">(1-B54)*(B52+$B$5/23.03)</f>
        <v>26.0703430308294</v>
      </c>
      <c r="C55" s="3"/>
      <c r="D55" s="16" t="n">
        <f aca="false">D54-D52</f>
        <v>62.0096659002345</v>
      </c>
      <c r="E55" s="16" t="n">
        <f aca="false">E54-E52</f>
        <v>49.1936648299839</v>
      </c>
      <c r="F55" s="16" t="n">
        <f aca="false">F54-F52</f>
        <v>37.0656637311283</v>
      </c>
      <c r="G55" s="16" t="n">
        <f aca="false">G54-G52</f>
        <v>25.5936625982299</v>
      </c>
      <c r="H55" s="16" t="n">
        <f aca="false">H54-H52</f>
        <v>20.7936621688427</v>
      </c>
      <c r="I55" s="16" t="n">
        <f aca="false">I54-I52</f>
        <v>19.7936621232382</v>
      </c>
      <c r="J55" s="16" t="n">
        <f aca="false">J54-J52</f>
        <v>17.7936620772642</v>
      </c>
      <c r="K55" s="16" t="n">
        <f aca="false">K54-K52</f>
        <v>16.9216620043787</v>
      </c>
      <c r="L55" s="16" t="n">
        <f aca="false">L54-L52</f>
        <v>16.521661954757</v>
      </c>
      <c r="M55" s="16" t="n">
        <f aca="false">M54-M52</f>
        <v>16.1216619275947</v>
      </c>
      <c r="N55" s="13" t="s">
        <v>20</v>
      </c>
    </row>
    <row r="56" customFormat="false" ht="19.35" hidden="false" customHeight="false" outlineLevel="0" collapsed="false">
      <c r="A56" s="30" t="n">
        <f aca="false">($B52-33+$B$5/23.0303)</f>
        <v>4.34210583222239E-006</v>
      </c>
      <c r="C56" s="3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31"/>
    </row>
    <row r="57" customFormat="false" ht="19.35" hidden="false" customHeight="false" outlineLevel="0" collapsed="false">
      <c r="A57" s="3" t="s">
        <v>12</v>
      </c>
      <c r="B57" s="23" t="n">
        <v>0</v>
      </c>
      <c r="C57" s="24" t="n">
        <f aca="false">ABS(B52-B64)/B$1</f>
        <v>0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0"/>
    </row>
    <row r="58" customFormat="false" ht="19.35" hidden="false" customHeight="false" outlineLevel="0" collapsed="false">
      <c r="A58" s="3" t="s">
        <v>14</v>
      </c>
      <c r="B58" s="15" t="n">
        <v>0.21</v>
      </c>
      <c r="C58" s="3"/>
      <c r="D58" s="16" t="n">
        <f aca="false">D52+($B60-D52+$B61*(0.5+$B57/(2*D$2+2*$B57)))*(1-EXP($A$1*$B57/D$2))</f>
        <v>26.0703430308294</v>
      </c>
      <c r="E58" s="16" t="n">
        <f aca="false">E52+($B60-E52+$B61*(0.5+$B57/(2*E$2+2*$B57)))*(1-EXP($A$1*$B57/E$2))</f>
        <v>26.0703430308294</v>
      </c>
      <c r="F58" s="16" t="n">
        <f aca="false">F52+($B60-F52+$B61*(0.5+$B57/(2*F$2+2*$B57)))*(1-EXP($A$1*$B57/F$2))</f>
        <v>26.0703430308294</v>
      </c>
      <c r="G58" s="16" t="n">
        <f aca="false">G52+($B60-G52+$B61*(0.5+$B57/(2*G$2+2*$B57)))*(1-EXP($A$1*$B57/G$2))</f>
        <v>26.0703430308294</v>
      </c>
      <c r="H58" s="16" t="n">
        <f aca="false">H52+($B60-H52+$B61*(0.5+$B57/(2*H$2+2*$B57)))*(1-EXP($A$1*$B57/H$2))</f>
        <v>26.0703430308294</v>
      </c>
      <c r="I58" s="16" t="n">
        <f aca="false">I52+($B60-I52+$B61*(0.5+$B57/(2*I$2+2*$B57)))*(1-EXP($A$1*$B57/I$2))</f>
        <v>26.0703430308294</v>
      </c>
      <c r="J58" s="16" t="n">
        <f aca="false">J52+($B60-J52+$B61*(0.5+$B57/(2*J$2+2*$B57)))*(1-EXP($A$1*$B57/J$2))</f>
        <v>26.0703430308294</v>
      </c>
      <c r="K58" s="16" t="n">
        <f aca="false">K52+($B60-K52+$B61*(0.5+$B57/(2*K$2+2*$B57)))*(1-EXP($A$1*$B57/K$2))</f>
        <v>26.0703430308294</v>
      </c>
      <c r="L58" s="16" t="n">
        <f aca="false">L52+($B60-L52+$B61*(0.5+$B57/(2*L$2+2*$B57)))*(1-EXP($A$1*$B57/L$2))</f>
        <v>26.0703430308294</v>
      </c>
      <c r="M58" s="16" t="n">
        <f aca="false">M52+($B60-M52+$B61*(0.5+$B57/(2*M$2+2*$B57)))*(1-EXP($A$1*$B57/M$2))</f>
        <v>26.0703430308294</v>
      </c>
      <c r="N58" s="13" t="s">
        <v>13</v>
      </c>
    </row>
    <row r="59" customFormat="false" ht="19.35" hidden="false" customHeight="false" outlineLevel="0" collapsed="false">
      <c r="A59" s="3" t="s">
        <v>15</v>
      </c>
      <c r="B59" s="3" t="n">
        <f aca="false">(1-B58)*(B64+$B$5/23.03)</f>
        <v>26.0703430308294</v>
      </c>
      <c r="C59" s="3"/>
      <c r="D59" s="16" t="n">
        <f aca="false">D54-D58</f>
        <v>62.0096659002345</v>
      </c>
      <c r="E59" s="16" t="n">
        <f aca="false">E54-E58</f>
        <v>49.1936648299839</v>
      </c>
      <c r="F59" s="16" t="n">
        <f aca="false">F54-F58</f>
        <v>37.0656637311283</v>
      </c>
      <c r="G59" s="16" t="n">
        <f aca="false">G54-G58</f>
        <v>25.5936625982299</v>
      </c>
      <c r="H59" s="16" t="n">
        <f aca="false">H54-H58</f>
        <v>20.7936621688427</v>
      </c>
      <c r="I59" s="16" t="n">
        <f aca="false">I54-I58</f>
        <v>19.7936621232382</v>
      </c>
      <c r="J59" s="16" t="n">
        <f aca="false">J54-J58</f>
        <v>17.7936620772642</v>
      </c>
      <c r="K59" s="16" t="n">
        <f aca="false">K54-K58</f>
        <v>16.9216620043787</v>
      </c>
      <c r="L59" s="16" t="n">
        <f aca="false">L54-L58</f>
        <v>16.521661954757</v>
      </c>
      <c r="M59" s="16" t="n">
        <f aca="false">M54-M58</f>
        <v>16.1216619275947</v>
      </c>
      <c r="N59" s="13" t="s">
        <v>20</v>
      </c>
    </row>
    <row r="60" customFormat="false" ht="19.35" hidden="false" customHeight="false" outlineLevel="0" collapsed="false">
      <c r="A60" s="3" t="s">
        <v>17</v>
      </c>
      <c r="B60" s="3" t="n">
        <f aca="false">(B52+$B$5/23.03)*(1-B58)</f>
        <v>26.0703430308294</v>
      </c>
      <c r="C60" s="3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0"/>
    </row>
    <row r="61" customFormat="false" ht="19.35" hidden="false" customHeight="false" outlineLevel="0" collapsed="false">
      <c r="A61" s="3" t="s">
        <v>19</v>
      </c>
      <c r="B61" s="3" t="n">
        <f aca="false">B59-B60</f>
        <v>0</v>
      </c>
      <c r="C61" s="3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4.65" hidden="false" customHeight="false" outlineLevel="0" collapsed="false">
      <c r="A62" s="26"/>
      <c r="B62" s="26"/>
      <c r="C62" s="26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6"/>
    </row>
    <row r="63" customFormat="false" ht="19.35" hidden="false" customHeight="false" outlineLevel="0" collapsed="false">
      <c r="A63" s="3" t="s">
        <v>29</v>
      </c>
      <c r="B63" s="1"/>
      <c r="C63" s="1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9.35" hidden="false" customHeight="false" outlineLevel="0" collapsed="false">
      <c r="A64" s="11" t="s">
        <v>22</v>
      </c>
      <c r="B64" s="15" t="n">
        <v>0</v>
      </c>
      <c r="C64" s="11"/>
      <c r="D64" s="16" t="n">
        <f aca="false">D58+($B67-D58)*(1-EXP($A$1*$B65/D$2))</f>
        <v>26.0703430308294</v>
      </c>
      <c r="E64" s="16" t="n">
        <f aca="false">E58+($B67-E58)*(1-EXP($A$1*$B65/E$2))</f>
        <v>26.0703430308294</v>
      </c>
      <c r="F64" s="16" t="n">
        <f aca="false">F58+($B67-F58)*(1-EXP($A$1*$B65/F$2))</f>
        <v>26.0703430308294</v>
      </c>
      <c r="G64" s="16" t="n">
        <f aca="false">G58+($B67-G58)*(1-EXP($A$1*$B65/G$2))</f>
        <v>26.0703430308294</v>
      </c>
      <c r="H64" s="16" t="n">
        <f aca="false">H58+($B67-H58)*(1-EXP($A$1*$B65/H$2))</f>
        <v>26.0703430308294</v>
      </c>
      <c r="I64" s="16" t="n">
        <f aca="false">I58+($B67-I58)*(1-EXP($A$1*$B65/I$2))</f>
        <v>26.0703430308294</v>
      </c>
      <c r="J64" s="16" t="n">
        <f aca="false">J58+($B67-J58)*(1-EXP($A$1*$B65/J$2))</f>
        <v>26.0703430308294</v>
      </c>
      <c r="K64" s="16" t="n">
        <f aca="false">K58+($B67-K58)*(1-EXP($A$1*$B65/K$2))</f>
        <v>26.0703430308294</v>
      </c>
      <c r="L64" s="16" t="n">
        <f aca="false">L58+($B67-L58)*(1-EXP($A$1*$B65/L$2))</f>
        <v>26.0703430308294</v>
      </c>
      <c r="M64" s="16" t="n">
        <f aca="false">M58+($B67-M58)*(1-EXP($A$1*$B65/M$2))</f>
        <v>26.0703430308294</v>
      </c>
      <c r="N64" s="13" t="s">
        <v>13</v>
      </c>
    </row>
    <row r="65" customFormat="false" ht="19.35" hidden="false" customHeight="false" outlineLevel="0" collapsed="false">
      <c r="A65" s="11" t="s">
        <v>23</v>
      </c>
      <c r="B65" s="15" t="n">
        <v>0</v>
      </c>
      <c r="C65" s="11"/>
      <c r="D65" s="16" t="n">
        <f aca="false">D$4+$A80*(D$3+(D$4/33-D$3)/(1+(($A80+33)/17)^3.5))</f>
        <v>103.600010308567</v>
      </c>
      <c r="E65" s="16" t="n">
        <f aca="false">E$4+$A80*(E$3+(E$4/33-E$3)/(1+(($A80+33)/17)^3.5))</f>
        <v>87.5800089707533</v>
      </c>
      <c r="F65" s="16" t="n">
        <f aca="false">F$4+$A80*(F$3+(F$4/33-F$3)/(1+(($A80+33)/17)^3.5))</f>
        <v>72.4200075971837</v>
      </c>
      <c r="G65" s="16" t="n">
        <f aca="false">G$4+$A80*(G$3+(G$4/33-G$3)/(1+(($A80+33)/17)^3.5))</f>
        <v>58.0800061810608</v>
      </c>
      <c r="H65" s="16" t="n">
        <f aca="false">H$4+$A80*(H$3+(H$4/33-H$3)/(1+(($A80+33)/17)^3.5))</f>
        <v>52.0800056443268</v>
      </c>
      <c r="I65" s="16" t="n">
        <f aca="false">I$4+$A80*(I$3+(I$4/33-I$3)/(1+(($A80+33)/17)^3.5))</f>
        <v>50.8300055873212</v>
      </c>
      <c r="J65" s="16" t="n">
        <f aca="false">J$4+$A80*(J$3+(J$4/33-J$3)/(1+(($A80+33)/17)^3.5))</f>
        <v>48.3300055298537</v>
      </c>
      <c r="K65" s="16" t="n">
        <f aca="false">K$4+$A80*(K$3+(K$4/33-K$3)/(1+(($A80+33)/17)^3.5))</f>
        <v>47.2400054387468</v>
      </c>
      <c r="L65" s="16" t="n">
        <f aca="false">L$4+$A80*(L$3+(L$4/33-L$3)/(1+(($A80+33)/17)^3.5))</f>
        <v>46.7400053767197</v>
      </c>
      <c r="M65" s="16" t="n">
        <f aca="false">M$4+$A80*(M$3+(M$4/33-M$3)/(1+(($A80+33)/17)^3.5))</f>
        <v>46.2400053427668</v>
      </c>
      <c r="N65" s="13" t="s">
        <v>16</v>
      </c>
    </row>
    <row r="66" customFormat="false" ht="19.35" hidden="false" customHeight="false" outlineLevel="0" collapsed="false">
      <c r="A66" s="11" t="s">
        <v>24</v>
      </c>
      <c r="B66" s="15" t="n">
        <v>0.21</v>
      </c>
      <c r="C66" s="3"/>
      <c r="D66" s="19" t="n">
        <f aca="false">D$6+$A80*(D$5+(D$6/33-D$5)/(1+(($A80+33)/17)^3.5))</f>
        <v>88.0800089310638</v>
      </c>
      <c r="E66" s="19" t="n">
        <f aca="false">E$6+$A80*(E$5+(E$6/33-E$5)/(1+(($A80+33)/17)^3.5))</f>
        <v>75.2640078608133</v>
      </c>
      <c r="F66" s="19" t="n">
        <f aca="false">F$6+$A80*(F$5+(F$6/33-F$5)/(1+(($A80+33)/17)^3.5))</f>
        <v>63.1360067619576</v>
      </c>
      <c r="G66" s="19" t="n">
        <f aca="false">G$6+$A80*(G$5+(G$6/33-G$5)/(1+(($A80+33)/17)^3.5))</f>
        <v>51.6640056290593</v>
      </c>
      <c r="H66" s="19" t="n">
        <f aca="false">H$6+$A80*(H$5+(H$6/33-H$5)/(1+(($A80+33)/17)^3.5))</f>
        <v>46.8640051996721</v>
      </c>
      <c r="I66" s="19" t="n">
        <f aca="false">I$6+$A80*(I$5+(I$6/33-I$5)/(1+(($A80+33)/17)^3.5))</f>
        <v>45.8640051540676</v>
      </c>
      <c r="J66" s="19" t="n">
        <f aca="false">J$6+$A80*(J$5+(J$6/33-J$5)/(1+(($A80+33)/17)^3.5))</f>
        <v>43.8640051080936</v>
      </c>
      <c r="K66" s="19" t="n">
        <f aca="false">K$6+$A80*(K$5+(K$6/33-K$5)/(1+(($A80+33)/17)^3.5))</f>
        <v>42.9920050352081</v>
      </c>
      <c r="L66" s="19" t="n">
        <f aca="false">L$6+$A80*(L$5+(L$6/33-L$5)/(1+(($A80+33)/17)^3.5))</f>
        <v>42.5920049855864</v>
      </c>
      <c r="M66" s="19" t="n">
        <f aca="false">M$6+$A80*(M$5+(M$6/33-M$5)/(1+(($A80+33)/17)^3.5))</f>
        <v>42.1920049584241</v>
      </c>
      <c r="N66" s="29" t="s">
        <v>18</v>
      </c>
    </row>
    <row r="67" customFormat="false" ht="19.35" hidden="false" customHeight="false" outlineLevel="0" collapsed="false">
      <c r="A67" s="3" t="s">
        <v>25</v>
      </c>
      <c r="B67" s="3" t="n">
        <f aca="false">(1-B66)*(B64+$B$5/23.03)</f>
        <v>26.0703430308294</v>
      </c>
      <c r="C67" s="3"/>
      <c r="D67" s="16" t="n">
        <f aca="false">D66-D64</f>
        <v>62.0096659002345</v>
      </c>
      <c r="E67" s="16" t="n">
        <f aca="false">E66-E64</f>
        <v>49.1936648299839</v>
      </c>
      <c r="F67" s="16" t="n">
        <f aca="false">F66-F64</f>
        <v>37.0656637311283</v>
      </c>
      <c r="G67" s="16" t="n">
        <f aca="false">G66-G64</f>
        <v>25.5936625982299</v>
      </c>
      <c r="H67" s="16" t="n">
        <f aca="false">H66-H64</f>
        <v>20.7936621688427</v>
      </c>
      <c r="I67" s="16" t="n">
        <f aca="false">I66-I64</f>
        <v>19.7936621232382</v>
      </c>
      <c r="J67" s="16" t="n">
        <f aca="false">J66-J64</f>
        <v>17.7936620772642</v>
      </c>
      <c r="K67" s="16" t="n">
        <f aca="false">K66-K64</f>
        <v>16.9216620043787</v>
      </c>
      <c r="L67" s="16" t="n">
        <f aca="false">L66-L64</f>
        <v>16.521661954757</v>
      </c>
      <c r="M67" s="16" t="n">
        <f aca="false">M66-M64</f>
        <v>16.1216619275947</v>
      </c>
      <c r="N67" s="13" t="s">
        <v>20</v>
      </c>
    </row>
    <row r="68" customFormat="false" ht="19.35" hidden="false" customHeight="false" outlineLevel="0" collapsed="false">
      <c r="A68" s="30" t="n">
        <f aca="false">($B64-33+$B$5/23.0303)</f>
        <v>4.34210583222239E-006</v>
      </c>
      <c r="C68" s="3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31"/>
    </row>
    <row r="69" customFormat="false" ht="19.35" hidden="false" customHeight="false" outlineLevel="0" collapsed="false">
      <c r="A69" s="3" t="s">
        <v>12</v>
      </c>
      <c r="B69" s="23" t="n">
        <v>0</v>
      </c>
      <c r="C69" s="24" t="n">
        <f aca="false">ABS(B64-B76)/B$1</f>
        <v>0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0"/>
    </row>
    <row r="70" customFormat="false" ht="19.35" hidden="false" customHeight="false" outlineLevel="0" collapsed="false">
      <c r="A70" s="3" t="s">
        <v>14</v>
      </c>
      <c r="B70" s="15" t="n">
        <v>0.21</v>
      </c>
      <c r="C70" s="3"/>
      <c r="D70" s="16" t="n">
        <f aca="false">D64+($B72-D64+$B73*(0.5+$B69/(2*D$2+2*$B69)))*(1-EXP($A$1*$B69/D$2))</f>
        <v>26.0703430308294</v>
      </c>
      <c r="E70" s="16" t="n">
        <f aca="false">E64+($B72-E64+$B73*(0.5+$B69/(2*E$2+2*$B69)))*(1-EXP($A$1*$B69/E$2))</f>
        <v>26.0703430308294</v>
      </c>
      <c r="F70" s="16" t="n">
        <f aca="false">F64+($B72-F64+$B73*(0.5+$B69/(2*F$2+2*$B69)))*(1-EXP($A$1*$B69/F$2))</f>
        <v>26.0703430308294</v>
      </c>
      <c r="G70" s="16" t="n">
        <f aca="false">G64+($B72-G64+$B73*(0.5+$B69/(2*G$2+2*$B69)))*(1-EXP($A$1*$B69/G$2))</f>
        <v>26.0703430308294</v>
      </c>
      <c r="H70" s="16" t="n">
        <f aca="false">H64+($B72-H64+$B73*(0.5+$B69/(2*H$2+2*$B69)))*(1-EXP($A$1*$B69/H$2))</f>
        <v>26.0703430308294</v>
      </c>
      <c r="I70" s="16" t="n">
        <f aca="false">I64+($B72-I64+$B73*(0.5+$B69/(2*I$2+2*$B69)))*(1-EXP($A$1*$B69/I$2))</f>
        <v>26.0703430308294</v>
      </c>
      <c r="J70" s="16" t="n">
        <f aca="false">J64+($B72-J64+$B73*(0.5+$B69/(2*J$2+2*$B69)))*(1-EXP($A$1*$B69/J$2))</f>
        <v>26.0703430308294</v>
      </c>
      <c r="K70" s="16" t="n">
        <f aca="false">K64+($B72-K64+$B73*(0.5+$B69/(2*K$2+2*$B69)))*(1-EXP($A$1*$B69/K$2))</f>
        <v>26.0703430308294</v>
      </c>
      <c r="L70" s="16" t="n">
        <f aca="false">L64+($B72-L64+$B73*(0.5+$B69/(2*L$2+2*$B69)))*(1-EXP($A$1*$B69/L$2))</f>
        <v>26.0703430308294</v>
      </c>
      <c r="M70" s="16" t="n">
        <f aca="false">M64+($B72-M64+$B73*(0.5+$B69/(2*M$2+2*$B69)))*(1-EXP($A$1*$B69/M$2))</f>
        <v>26.0703430308294</v>
      </c>
      <c r="N70" s="13" t="s">
        <v>13</v>
      </c>
    </row>
    <row r="71" customFormat="false" ht="19.35" hidden="false" customHeight="false" outlineLevel="0" collapsed="false">
      <c r="A71" s="3" t="s">
        <v>15</v>
      </c>
      <c r="B71" s="3" t="n">
        <f aca="false">(1-B70)*(B76+$B$5/23.03)</f>
        <v>26.0703430308294</v>
      </c>
      <c r="D71" s="16" t="n">
        <f aca="false">D66-D70</f>
        <v>62.0096659002345</v>
      </c>
      <c r="E71" s="16" t="n">
        <f aca="false">E66-E70</f>
        <v>49.1936648299839</v>
      </c>
      <c r="F71" s="16" t="n">
        <f aca="false">F66-F70</f>
        <v>37.0656637311283</v>
      </c>
      <c r="G71" s="16" t="n">
        <f aca="false">G66-G70</f>
        <v>25.5936625982299</v>
      </c>
      <c r="H71" s="16" t="n">
        <f aca="false">H66-H70</f>
        <v>20.7936621688427</v>
      </c>
      <c r="I71" s="16" t="n">
        <f aca="false">I66-I70</f>
        <v>19.7936621232382</v>
      </c>
      <c r="J71" s="16" t="n">
        <f aca="false">J66-J70</f>
        <v>17.7936620772642</v>
      </c>
      <c r="K71" s="16" t="n">
        <f aca="false">K66-K70</f>
        <v>16.9216620043787</v>
      </c>
      <c r="L71" s="16" t="n">
        <f aca="false">L66-L70</f>
        <v>16.521661954757</v>
      </c>
      <c r="M71" s="16" t="n">
        <f aca="false">M66-M70</f>
        <v>16.1216619275947</v>
      </c>
      <c r="N71" s="13" t="s">
        <v>20</v>
      </c>
    </row>
    <row r="72" customFormat="false" ht="19.35" hidden="false" customHeight="false" outlineLevel="0" collapsed="false">
      <c r="A72" s="3" t="s">
        <v>17</v>
      </c>
      <c r="B72" s="3" t="n">
        <f aca="false">(B64+$B$5/23.03)*(1-B70)</f>
        <v>26.0703430308294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0"/>
    </row>
    <row r="73" customFormat="false" ht="19.35" hidden="false" customHeight="false" outlineLevel="0" collapsed="false">
      <c r="A73" s="3" t="s">
        <v>19</v>
      </c>
      <c r="B73" s="3" t="n">
        <f aca="false">B71-B72</f>
        <v>0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</row>
    <row r="74" customFormat="false" ht="14.65" hidden="false" customHeight="false" outlineLevel="0" collapsed="false">
      <c r="A74" s="26"/>
      <c r="B74" s="26"/>
      <c r="C74" s="26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6"/>
    </row>
    <row r="75" customFormat="false" ht="19.35" hidden="false" customHeight="false" outlineLevel="0" collapsed="false">
      <c r="A75" s="3" t="s">
        <v>30</v>
      </c>
      <c r="B75" s="1"/>
      <c r="C75" s="1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9.35" hidden="false" customHeight="false" outlineLevel="0" collapsed="false">
      <c r="A76" s="11" t="s">
        <v>22</v>
      </c>
      <c r="B76" s="15" t="n">
        <v>0</v>
      </c>
      <c r="C76" s="11"/>
      <c r="D76" s="16" t="n">
        <f aca="false">D70+($B79-D70)*(1-EXP($A$1*$B77/D$2))</f>
        <v>26.0703430308294</v>
      </c>
      <c r="E76" s="16" t="n">
        <f aca="false">E70+($B79-E70)*(1-EXP($A$1*$B77/E$2))</f>
        <v>26.0703430308294</v>
      </c>
      <c r="F76" s="16" t="n">
        <f aca="false">F70+($B79-F70)*(1-EXP($A$1*$B77/F$2))</f>
        <v>26.0703430308294</v>
      </c>
      <c r="G76" s="16" t="n">
        <f aca="false">G70+($B79-G70)*(1-EXP($A$1*$B77/G$2))</f>
        <v>26.0703430308294</v>
      </c>
      <c r="H76" s="16" t="n">
        <f aca="false">H70+($B79-H70)*(1-EXP($A$1*$B77/H$2))</f>
        <v>26.0703430308294</v>
      </c>
      <c r="I76" s="16" t="n">
        <f aca="false">I70+($B79-I70)*(1-EXP($A$1*$B77/I$2))</f>
        <v>26.0703430308294</v>
      </c>
      <c r="J76" s="16" t="n">
        <f aca="false">J70+($B79-J70)*(1-EXP($A$1*$B77/J$2))</f>
        <v>26.0703430308294</v>
      </c>
      <c r="K76" s="16" t="n">
        <f aca="false">K70+($B79-K70)*(1-EXP($A$1*$B77/K$2))</f>
        <v>26.0703430308294</v>
      </c>
      <c r="L76" s="16" t="n">
        <f aca="false">L70+($B79-L70)*(1-EXP($A$1*$B77/L$2))</f>
        <v>26.0703430308294</v>
      </c>
      <c r="M76" s="16" t="n">
        <f aca="false">M70+($B79-M70)*(1-EXP($A$1*$B77/M$2))</f>
        <v>26.0703430308294</v>
      </c>
      <c r="N76" s="13" t="s">
        <v>13</v>
      </c>
    </row>
    <row r="77" customFormat="false" ht="19.35" hidden="false" customHeight="false" outlineLevel="0" collapsed="false">
      <c r="A77" s="11" t="s">
        <v>23</v>
      </c>
      <c r="B77" s="15" t="n">
        <v>0</v>
      </c>
      <c r="C77" s="11"/>
      <c r="D77" s="16" t="n">
        <f aca="false">D$4+$A92*(D$3+(D$4/33-D$3)/(1+(($A92+33)/17)^3.5))</f>
        <v>103.600010308567</v>
      </c>
      <c r="E77" s="16" t="n">
        <f aca="false">E$4+$A92*(E$3+(E$4/33-E$3)/(1+(($A92+33)/17)^3.5))</f>
        <v>87.5800089707533</v>
      </c>
      <c r="F77" s="16" t="n">
        <f aca="false">F$4+$A92*(F$3+(F$4/33-F$3)/(1+(($A92+33)/17)^3.5))</f>
        <v>72.4200075971837</v>
      </c>
      <c r="G77" s="16" t="n">
        <f aca="false">G$4+$A92*(G$3+(G$4/33-G$3)/(1+(($A92+33)/17)^3.5))</f>
        <v>58.0800061810608</v>
      </c>
      <c r="H77" s="16" t="n">
        <f aca="false">H$4+$A92*(H$3+(H$4/33-H$3)/(1+(($A92+33)/17)^3.5))</f>
        <v>52.0800056443268</v>
      </c>
      <c r="I77" s="16" t="n">
        <f aca="false">I$4+$A92*(I$3+(I$4/33-I$3)/(1+(($A92+33)/17)^3.5))</f>
        <v>50.8300055873212</v>
      </c>
      <c r="J77" s="16" t="n">
        <f aca="false">J$4+$A92*(J$3+(J$4/33-J$3)/(1+(($A92+33)/17)^3.5))</f>
        <v>48.3300055298537</v>
      </c>
      <c r="K77" s="16" t="n">
        <f aca="false">K$4+$A92*(K$3+(K$4/33-K$3)/(1+(($A92+33)/17)^3.5))</f>
        <v>47.2400054387468</v>
      </c>
      <c r="L77" s="16" t="n">
        <f aca="false">L$4+$A92*(L$3+(L$4/33-L$3)/(1+(($A92+33)/17)^3.5))</f>
        <v>46.7400053767197</v>
      </c>
      <c r="M77" s="16" t="n">
        <f aca="false">M$4+$A92*(M$3+(M$4/33-M$3)/(1+(($A92+33)/17)^3.5))</f>
        <v>46.2400053427668</v>
      </c>
      <c r="N77" s="13" t="s">
        <v>16</v>
      </c>
    </row>
    <row r="78" customFormat="false" ht="19.35" hidden="false" customHeight="false" outlineLevel="0" collapsed="false">
      <c r="A78" s="11" t="s">
        <v>24</v>
      </c>
      <c r="B78" s="15" t="n">
        <v>0.21</v>
      </c>
      <c r="C78" s="3"/>
      <c r="D78" s="19" t="n">
        <f aca="false">D$6+$A92*(D$5+(D$6/33-D$5)/(1+(($A92+33)/17)^3.5))</f>
        <v>88.0800089310638</v>
      </c>
      <c r="E78" s="19" t="n">
        <f aca="false">E$6+$A92*(E$5+(E$6/33-E$5)/(1+(($A92+33)/17)^3.5))</f>
        <v>75.2640078608133</v>
      </c>
      <c r="F78" s="19" t="n">
        <f aca="false">F$6+$A92*(F$5+(F$6/33-F$5)/(1+(($A92+33)/17)^3.5))</f>
        <v>63.1360067619576</v>
      </c>
      <c r="G78" s="19" t="n">
        <f aca="false">G$6+$A92*(G$5+(G$6/33-G$5)/(1+(($A92+33)/17)^3.5))</f>
        <v>51.6640056290593</v>
      </c>
      <c r="H78" s="19" t="n">
        <f aca="false">H$6+$A92*(H$5+(H$6/33-H$5)/(1+(($A92+33)/17)^3.5))</f>
        <v>46.8640051996721</v>
      </c>
      <c r="I78" s="19" t="n">
        <f aca="false">I$6+$A92*(I$5+(I$6/33-I$5)/(1+(($A92+33)/17)^3.5))</f>
        <v>45.8640051540676</v>
      </c>
      <c r="J78" s="19" t="n">
        <f aca="false">J$6+$A92*(J$5+(J$6/33-J$5)/(1+(($A92+33)/17)^3.5))</f>
        <v>43.8640051080936</v>
      </c>
      <c r="K78" s="19" t="n">
        <f aca="false">K$6+$A92*(K$5+(K$6/33-K$5)/(1+(($A92+33)/17)^3.5))</f>
        <v>42.9920050352081</v>
      </c>
      <c r="L78" s="19" t="n">
        <f aca="false">L$6+$A92*(L$5+(L$6/33-L$5)/(1+(($A92+33)/17)^3.5))</f>
        <v>42.5920049855864</v>
      </c>
      <c r="M78" s="19" t="n">
        <f aca="false">M$6+$A92*(M$5+(M$6/33-M$5)/(1+(($A92+33)/17)^3.5))</f>
        <v>42.1920049584241</v>
      </c>
      <c r="N78" s="29" t="s">
        <v>18</v>
      </c>
    </row>
    <row r="79" customFormat="false" ht="19.35" hidden="false" customHeight="false" outlineLevel="0" collapsed="false">
      <c r="A79" s="3" t="s">
        <v>25</v>
      </c>
      <c r="B79" s="3" t="n">
        <f aca="false">(1-B78)*(B76+$B$5/23.03)</f>
        <v>26.0703430308294</v>
      </c>
      <c r="C79" s="3"/>
      <c r="D79" s="16" t="n">
        <f aca="false">D78-D76</f>
        <v>62.0096659002345</v>
      </c>
      <c r="E79" s="16" t="n">
        <f aca="false">E78-E76</f>
        <v>49.1936648299839</v>
      </c>
      <c r="F79" s="16" t="n">
        <f aca="false">F78-F76</f>
        <v>37.0656637311283</v>
      </c>
      <c r="G79" s="16" t="n">
        <f aca="false">G78-G76</f>
        <v>25.5936625982299</v>
      </c>
      <c r="H79" s="16" t="n">
        <f aca="false">H78-H76</f>
        <v>20.7936621688427</v>
      </c>
      <c r="I79" s="16" t="n">
        <f aca="false">I78-I76</f>
        <v>19.7936621232382</v>
      </c>
      <c r="J79" s="16" t="n">
        <f aca="false">J78-J76</f>
        <v>17.7936620772642</v>
      </c>
      <c r="K79" s="16" t="n">
        <f aca="false">K78-K76</f>
        <v>16.9216620043787</v>
      </c>
      <c r="L79" s="16" t="n">
        <f aca="false">L78-L76</f>
        <v>16.521661954757</v>
      </c>
      <c r="M79" s="16" t="n">
        <f aca="false">M78-M76</f>
        <v>16.1216619275947</v>
      </c>
      <c r="N79" s="13" t="s">
        <v>20</v>
      </c>
    </row>
    <row r="80" customFormat="false" ht="19.35" hidden="false" customHeight="false" outlineLevel="0" collapsed="false">
      <c r="A80" s="30" t="n">
        <f aca="false">($B76-33+$B$5/23.0303)</f>
        <v>4.34210583222239E-006</v>
      </c>
      <c r="C80" s="3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31"/>
    </row>
    <row r="81" customFormat="false" ht="19.35" hidden="false" customHeight="false" outlineLevel="0" collapsed="false">
      <c r="A81" s="3" t="s">
        <v>12</v>
      </c>
      <c r="B81" s="23" t="n">
        <v>0</v>
      </c>
      <c r="C81" s="24" t="n">
        <f aca="false">ABS(B76-B87)/B$1</f>
        <v>0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0"/>
    </row>
    <row r="82" customFormat="false" ht="19.35" hidden="false" customHeight="false" outlineLevel="0" collapsed="false">
      <c r="A82" s="3" t="s">
        <v>14</v>
      </c>
      <c r="B82" s="15" t="n">
        <v>0.21</v>
      </c>
      <c r="C82" s="3"/>
      <c r="D82" s="16" t="n">
        <f aca="false">D76+($B84-D76+$B85*(0.5+$B81/(2*D$2+2*$B81)))*(1-EXP($A$1*$B81/D$2))</f>
        <v>26.0703430308294</v>
      </c>
      <c r="E82" s="16" t="n">
        <f aca="false">E76+($B84-E76+$B85*(0.5+$B81/(2*E$2+2*$B81)))*(1-EXP($A$1*$B81/E$2))</f>
        <v>26.0703430308294</v>
      </c>
      <c r="F82" s="16" t="n">
        <f aca="false">F76+($B84-F76+$B85*(0.5+$B81/(2*F$2+2*$B81)))*(1-EXP($A$1*$B81/F$2))</f>
        <v>26.0703430308294</v>
      </c>
      <c r="G82" s="16" t="n">
        <f aca="false">G76+($B84-G76+$B85*(0.5+$B81/(2*G$2+2*$B81)))*(1-EXP($A$1*$B81/G$2))</f>
        <v>26.0703430308294</v>
      </c>
      <c r="H82" s="16" t="n">
        <f aca="false">H76+($B84-H76+$B85*(0.5+$B81/(2*H$2+2*$B81)))*(1-EXP($A$1*$B81/H$2))</f>
        <v>26.0703430308294</v>
      </c>
      <c r="I82" s="16" t="n">
        <f aca="false">I76+($B84-I76+$B85*(0.5+$B81/(2*I$2+2*$B81)))*(1-EXP($A$1*$B81/I$2))</f>
        <v>26.0703430308294</v>
      </c>
      <c r="J82" s="16" t="n">
        <f aca="false">J76+($B84-J76+$B85*(0.5+$B81/(2*J$2+2*$B81)))*(1-EXP($A$1*$B81/J$2))</f>
        <v>26.0703430308294</v>
      </c>
      <c r="K82" s="16" t="n">
        <f aca="false">K76+($B84-K76+$B85*(0.5+$B81/(2*K$2+2*$B81)))*(1-EXP($A$1*$B81/K$2))</f>
        <v>26.0703430308294</v>
      </c>
      <c r="L82" s="16" t="n">
        <f aca="false">L76+($B84-L76+$B85*(0.5+$B81/(2*L$2+2*$B81)))*(1-EXP($A$1*$B81/L$2))</f>
        <v>26.0703430308294</v>
      </c>
      <c r="M82" s="16" t="n">
        <f aca="false">M76+($B84-M76+$B85*(0.5+$B81/(2*M$2+2*$B81)))*(1-EXP($A$1*$B81/M$2))</f>
        <v>26.0703430308294</v>
      </c>
      <c r="N82" s="13" t="s">
        <v>13</v>
      </c>
    </row>
    <row r="83" customFormat="false" ht="19.35" hidden="false" customHeight="false" outlineLevel="0" collapsed="false">
      <c r="A83" s="3" t="s">
        <v>15</v>
      </c>
      <c r="B83" s="3" t="n">
        <f aca="false">(1-B82)*(B87+$B$5/23.03)</f>
        <v>26.0703430308294</v>
      </c>
      <c r="D83" s="16" t="n">
        <f aca="false">D78-D82</f>
        <v>62.0096659002345</v>
      </c>
      <c r="E83" s="16" t="n">
        <f aca="false">E78-E82</f>
        <v>49.1936648299839</v>
      </c>
      <c r="F83" s="16" t="n">
        <f aca="false">F78-F82</f>
        <v>37.0656637311283</v>
      </c>
      <c r="G83" s="16" t="n">
        <f aca="false">G78-G82</f>
        <v>25.5936625982299</v>
      </c>
      <c r="H83" s="16" t="n">
        <f aca="false">H78-H82</f>
        <v>20.7936621688427</v>
      </c>
      <c r="I83" s="16" t="n">
        <f aca="false">I78-I82</f>
        <v>19.7936621232382</v>
      </c>
      <c r="J83" s="16" t="n">
        <f aca="false">J78-J82</f>
        <v>17.7936620772642</v>
      </c>
      <c r="K83" s="16" t="n">
        <f aca="false">K78-K82</f>
        <v>16.9216620043787</v>
      </c>
      <c r="L83" s="16" t="n">
        <f aca="false">L78-L82</f>
        <v>16.521661954757</v>
      </c>
      <c r="M83" s="16" t="n">
        <f aca="false">M78-M82</f>
        <v>16.1216619275947</v>
      </c>
      <c r="N83" s="13" t="s">
        <v>20</v>
      </c>
    </row>
    <row r="84" customFormat="false" ht="19.35" hidden="false" customHeight="false" outlineLevel="0" collapsed="false">
      <c r="A84" s="3" t="s">
        <v>17</v>
      </c>
      <c r="B84" s="3" t="n">
        <f aca="false">(B76+$B$5/23.03)*(1-B82)</f>
        <v>26.0703430308294</v>
      </c>
      <c r="N84" s="0"/>
    </row>
    <row r="85" customFormat="false" ht="19.35" hidden="false" customHeight="false" outlineLevel="0" collapsed="false">
      <c r="A85" s="3" t="s">
        <v>19</v>
      </c>
      <c r="B85" s="3" t="n">
        <f aca="false">B83-B84</f>
        <v>0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</row>
    <row r="86" customFormat="false" ht="14.6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</row>
    <row r="87" customFormat="false" ht="19.35" hidden="false" customHeight="false" outlineLevel="0" collapsed="false">
      <c r="A87" s="11" t="s">
        <v>31</v>
      </c>
      <c r="B87" s="15" t="n">
        <v>0</v>
      </c>
    </row>
    <row r="88" customFormat="false" ht="19.35" hidden="false" customHeight="false" outlineLevel="0" collapsed="false">
      <c r="A88" s="3" t="s">
        <v>32</v>
      </c>
      <c r="B88" s="24" t="n">
        <f aca="false">0.79*(B87+$B$5/23.03)</f>
        <v>26.0703430308294</v>
      </c>
      <c r="D88" s="3" t="s">
        <v>33</v>
      </c>
      <c r="F88" s="21" t="s">
        <v>34</v>
      </c>
      <c r="H88" s="34" t="n">
        <v>16500</v>
      </c>
      <c r="I88" s="16" t="s">
        <v>35</v>
      </c>
      <c r="J88" s="21" t="n">
        <f aca="false">10^(2.883814-H88*0.00001683621)</f>
        <v>403.660761349908</v>
      </c>
      <c r="K88" s="35" t="s">
        <v>36</v>
      </c>
      <c r="L88" s="36" t="n">
        <f aca="false">(J88-760)/23.03</f>
        <v>-15.4728284259701</v>
      </c>
      <c r="M88" s="0" t="s">
        <v>37</v>
      </c>
      <c r="N88" s="1" t="s">
        <v>38</v>
      </c>
    </row>
    <row r="89" s="3" customFormat="true" ht="21.7" hidden="false" customHeight="false" outlineLevel="0" collapsed="false">
      <c r="A89" s="11" t="s">
        <v>39</v>
      </c>
      <c r="B89" s="11" t="n">
        <f aca="false">B9+B17+B21+B29+B33+B41+B45+B53+B57+B65+B69+B77+B81</f>
        <v>0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37" t="str">
        <f aca="false">CHOOSE((I82-B5/29.152+2.07)/1.5,"New","A","B","C","D","E","F","G","H","I","J","K","L","M","N","O","Z","**","**")</f>
        <v>New</v>
      </c>
    </row>
    <row r="90" customFormat="false" ht="19.35" hidden="false" customHeight="false" outlineLevel="0" collapsed="false">
      <c r="A90" s="11" t="s">
        <v>40</v>
      </c>
      <c r="B90" s="11" t="n">
        <f aca="false">SUM(D90:M90)</f>
        <v>0</v>
      </c>
      <c r="D90" s="11" t="n">
        <f aca="false">(D82-$B88)*D$2</f>
        <v>0</v>
      </c>
      <c r="E90" s="11" t="n">
        <f aca="false">(E82-$B88)*E$2</f>
        <v>0</v>
      </c>
      <c r="F90" s="11" t="n">
        <f aca="false">(F82-$B88)*F$2</f>
        <v>0</v>
      </c>
      <c r="G90" s="11" t="n">
        <f aca="false">(G82-$B88)*G$2</f>
        <v>0</v>
      </c>
      <c r="H90" s="11" t="n">
        <f aca="false">(H82-$B88)*H$2</f>
        <v>0</v>
      </c>
      <c r="I90" s="11" t="n">
        <f aca="false">(I82-$B88)*I$2</f>
        <v>0</v>
      </c>
      <c r="J90" s="11" t="n">
        <f aca="false">(J82-$B88)*J$2</f>
        <v>0</v>
      </c>
      <c r="K90" s="11" t="n">
        <f aca="false">(K82-$B88)*K$2</f>
        <v>0</v>
      </c>
      <c r="L90" s="11" t="n">
        <f aca="false">(L82-$B88)*L$2</f>
        <v>0</v>
      </c>
      <c r="M90" s="11" t="n">
        <f aca="false">(M82-$B88)*M$2</f>
        <v>0</v>
      </c>
    </row>
    <row r="91" customFormat="false" ht="19.35" hidden="false" customHeight="false" outlineLevel="0" collapsed="false">
      <c r="A91" s="3" t="s">
        <v>41</v>
      </c>
      <c r="B91" s="3" t="n">
        <f aca="false">B90/SUM($D2:$M2)</f>
        <v>0</v>
      </c>
    </row>
    <row r="92" customFormat="false" ht="14.65" hidden="false" customHeight="false" outlineLevel="0" collapsed="false">
      <c r="A92" s="30" t="n">
        <f aca="false">($B87-33+$B$5/23.0303)</f>
        <v>4.34210583222239E-006</v>
      </c>
    </row>
    <row r="93" customFormat="false" ht="19.35" hidden="false" customHeight="false" outlineLevel="0" collapsed="false">
      <c r="A93" s="41" t="s">
        <v>48</v>
      </c>
      <c r="B93" s="24" t="n">
        <f aca="false">B89-B17-B9</f>
        <v>0</v>
      </c>
      <c r="G93" s="0" t="s">
        <v>1</v>
      </c>
    </row>
  </sheetData>
  <printOptions headings="false" gridLines="false" gridLinesSet="true" horizontalCentered="true" verticalCentered="false"/>
  <pageMargins left="0.520138888888889" right="0.52986111111111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7" topLeftCell="A8" activePane="bottomLeft" state="frozen"/>
      <selection pane="topLeft" activeCell="A1" activeCellId="0" sqref="A1"/>
      <selection pane="bottomLeft" activeCell="B4" activeCellId="0" sqref="B4 B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8" min="7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2" min="11" style="0" width="10.71"/>
    <col collapsed="false" customWidth="true" hidden="false" outlineLevel="0" max="13" min="13" style="0" width="11.13"/>
    <col collapsed="false" customWidth="true" hidden="false" outlineLevel="0" max="14" min="14" style="1" width="14.85"/>
    <col collapsed="false" customWidth="true" hidden="false" outlineLevel="0" max="17" min="17" style="0" width="19.41"/>
  </cols>
  <sheetData>
    <row r="1" s="3" customFormat="true" ht="23.1" hidden="false" customHeight="false" outlineLevel="0" collapsed="false">
      <c r="A1" s="2" t="n">
        <f aca="false">LN(0.5)</f>
        <v>-0.693147180559945</v>
      </c>
      <c r="B1" s="3" t="n">
        <v>30</v>
      </c>
      <c r="C1" s="4"/>
      <c r="G1" s="5" t="s">
        <v>0</v>
      </c>
      <c r="N1" s="6"/>
    </row>
    <row r="2" s="10" customFormat="true" ht="19.35" hidden="false" customHeight="false" outlineLevel="0" collapsed="false">
      <c r="A2" s="7" t="s">
        <v>1</v>
      </c>
      <c r="B2" s="7"/>
      <c r="C2" s="8"/>
      <c r="D2" s="9" t="n">
        <v>5</v>
      </c>
      <c r="E2" s="9" t="n">
        <v>10</v>
      </c>
      <c r="F2" s="9" t="n">
        <v>20</v>
      </c>
      <c r="G2" s="9" t="n">
        <v>40</v>
      </c>
      <c r="H2" s="9" t="n">
        <v>80</v>
      </c>
      <c r="I2" s="9" t="n">
        <v>120</v>
      </c>
      <c r="J2" s="9" t="n">
        <v>160</v>
      </c>
      <c r="K2" s="9" t="n">
        <v>320</v>
      </c>
      <c r="L2" s="9" t="n">
        <v>480</v>
      </c>
      <c r="M2" s="9" t="n">
        <v>640</v>
      </c>
      <c r="N2" s="9" t="s">
        <v>2</v>
      </c>
      <c r="Q2" s="0"/>
    </row>
    <row r="3" s="10" customFormat="true" ht="19.35" hidden="false" customHeight="false" outlineLevel="0" collapsed="false">
      <c r="A3" s="11" t="s">
        <v>3</v>
      </c>
      <c r="B3" s="11" t="n">
        <f aca="false">(1-B6)*(B5/23.03)</f>
        <v>26.0703430308294</v>
      </c>
      <c r="C3" s="8"/>
      <c r="D3" s="12" t="n">
        <v>2.299</v>
      </c>
      <c r="E3" s="12" t="n">
        <v>2.0083</v>
      </c>
      <c r="F3" s="12" t="n">
        <v>1.706</v>
      </c>
      <c r="G3" s="12" t="n">
        <v>1.3905</v>
      </c>
      <c r="H3" s="12" t="n">
        <v>1.2726</v>
      </c>
      <c r="I3" s="12" t="n">
        <v>1.2619</v>
      </c>
      <c r="J3" s="12" t="n">
        <v>1.2548</v>
      </c>
      <c r="K3" s="12" t="n">
        <v>1.235</v>
      </c>
      <c r="L3" s="12" t="n">
        <v>1.2208</v>
      </c>
      <c r="M3" s="12" t="n">
        <v>1.2137</v>
      </c>
      <c r="N3" s="13" t="s">
        <v>4</v>
      </c>
      <c r="Q3" s="0"/>
    </row>
    <row r="4" s="3" customFormat="true" ht="19.35" hidden="false" customHeight="false" outlineLevel="0" collapsed="false">
      <c r="A4" s="14" t="s">
        <v>5</v>
      </c>
      <c r="B4" s="15" t="n">
        <v>20</v>
      </c>
      <c r="C4" s="4"/>
      <c r="D4" s="16" t="n">
        <v>103.6</v>
      </c>
      <c r="E4" s="16" t="n">
        <v>87.58</v>
      </c>
      <c r="F4" s="16" t="n">
        <v>72.42</v>
      </c>
      <c r="G4" s="16" t="n">
        <v>58.08</v>
      </c>
      <c r="H4" s="16" t="n">
        <v>52.08</v>
      </c>
      <c r="I4" s="16" t="n">
        <v>50.83</v>
      </c>
      <c r="J4" s="16" t="n">
        <v>48.33</v>
      </c>
      <c r="K4" s="16" t="n">
        <v>47.24</v>
      </c>
      <c r="L4" s="16" t="n">
        <v>46.74</v>
      </c>
      <c r="M4" s="16" t="n">
        <v>46.24</v>
      </c>
      <c r="N4" s="13" t="s">
        <v>6</v>
      </c>
    </row>
    <row r="5" s="3" customFormat="true" ht="19.35" hidden="false" customHeight="false" outlineLevel="0" collapsed="false">
      <c r="A5" s="3" t="s">
        <v>7</v>
      </c>
      <c r="B5" s="15" t="n">
        <v>760</v>
      </c>
      <c r="C5" s="4"/>
      <c r="D5" s="17" t="n">
        <f aca="false">D3-(D3-26/33)*$B4/100</f>
        <v>1.99677575757576</v>
      </c>
      <c r="E5" s="17" t="n">
        <f aca="false">E3-(E3-26/33)*$B4/100</f>
        <v>1.76421575757576</v>
      </c>
      <c r="F5" s="17" t="n">
        <f aca="false">F3-(F3-26/33)*$B4/100</f>
        <v>1.52237575757576</v>
      </c>
      <c r="G5" s="17" t="n">
        <f aca="false">G3-(G3-26/33)*$B4/100</f>
        <v>1.26997575757576</v>
      </c>
      <c r="H5" s="17" t="n">
        <f aca="false">H3-(H3-26/33)*$B4/100</f>
        <v>1.17565575757576</v>
      </c>
      <c r="I5" s="17" t="n">
        <f aca="false">I3-(I3-26/33)*$B4/100</f>
        <v>1.16709575757576</v>
      </c>
      <c r="J5" s="17" t="n">
        <f aca="false">J3-(J3-26/33)*$B4/100</f>
        <v>1.16141575757576</v>
      </c>
      <c r="K5" s="17" t="n">
        <f aca="false">K3-(K3-26/33)*$B4/100</f>
        <v>1.14557575757576</v>
      </c>
      <c r="L5" s="17" t="n">
        <f aca="false">L3-(L3-26/33)*$B4/100</f>
        <v>1.13421575757576</v>
      </c>
      <c r="M5" s="17" t="n">
        <f aca="false">M3-(M3-26/33)*$B4/100</f>
        <v>1.12853575757576</v>
      </c>
      <c r="N5" s="18" t="s">
        <v>8</v>
      </c>
    </row>
    <row r="6" s="3" customFormat="true" ht="19.35" hidden="false" customHeight="false" outlineLevel="0" collapsed="false">
      <c r="A6" s="3" t="s">
        <v>9</v>
      </c>
      <c r="B6" s="15" t="n">
        <v>0.21</v>
      </c>
      <c r="C6" s="4"/>
      <c r="D6" s="19" t="n">
        <f aca="false">D4-(D4-26)*$B4/100</f>
        <v>88.08</v>
      </c>
      <c r="E6" s="19" t="n">
        <f aca="false">E4-(E4-26)*$B4/100</f>
        <v>75.264</v>
      </c>
      <c r="F6" s="19" t="n">
        <f aca="false">F4-(F4-26)*$B4/100</f>
        <v>63.136</v>
      </c>
      <c r="G6" s="19" t="n">
        <f aca="false">G4-(G4-26)*$B4/100</f>
        <v>51.664</v>
      </c>
      <c r="H6" s="19" t="n">
        <f aca="false">H4-(H4-26)*$B4/100</f>
        <v>46.864</v>
      </c>
      <c r="I6" s="19" t="n">
        <f aca="false">I4-(I4-26)*$B4/100</f>
        <v>45.864</v>
      </c>
      <c r="J6" s="19" t="n">
        <f aca="false">J4-(J4-26)*$B4/100</f>
        <v>43.864</v>
      </c>
      <c r="K6" s="19" t="n">
        <f aca="false">K4-(K4-26)*$B4/100</f>
        <v>42.992</v>
      </c>
      <c r="L6" s="19" t="n">
        <f aca="false">L4-(L4-26)*$B4/100</f>
        <v>42.592</v>
      </c>
      <c r="M6" s="19" t="n">
        <f aca="false">M4-(M4-26)*$B4/100</f>
        <v>42.192</v>
      </c>
      <c r="N6" s="18" t="s">
        <v>10</v>
      </c>
    </row>
    <row r="7" s="3" customFormat="true" ht="19.35" hidden="false" customHeight="false" outlineLevel="0" collapsed="false">
      <c r="A7" s="20"/>
      <c r="B7" s="20"/>
      <c r="C7" s="4"/>
      <c r="D7" s="21"/>
      <c r="E7" s="21"/>
      <c r="F7" s="22" t="s">
        <v>11</v>
      </c>
      <c r="G7" s="21"/>
      <c r="H7" s="21"/>
      <c r="I7" s="21"/>
      <c r="J7" s="21"/>
      <c r="K7" s="21"/>
      <c r="L7" s="21"/>
      <c r="M7" s="21"/>
      <c r="N7" s="13"/>
    </row>
    <row r="8" s="3" customFormat="true" ht="19.35" hidden="false" customHeight="false" outlineLevel="0" collapsed="false">
      <c r="A8" s="0"/>
      <c r="B8" s="0"/>
      <c r="D8" s="21"/>
      <c r="E8" s="21"/>
      <c r="F8" s="21"/>
      <c r="G8" s="21"/>
      <c r="H8" s="21"/>
      <c r="I8" s="21"/>
      <c r="J8" s="21"/>
      <c r="K8" s="21"/>
      <c r="L8" s="21"/>
      <c r="M8" s="21"/>
      <c r="N8" s="13"/>
    </row>
    <row r="9" s="3" customFormat="true" ht="19.35" hidden="false" customHeight="false" outlineLevel="0" collapsed="false">
      <c r="A9" s="3" t="s">
        <v>12</v>
      </c>
      <c r="B9" s="23" t="n">
        <v>0</v>
      </c>
      <c r="C9" s="24" t="n">
        <f aca="false">ABS(B16)/B$1</f>
        <v>0</v>
      </c>
      <c r="D9" s="16" t="n">
        <f aca="false">$B3+($B12-$B3+$B13*(0.5+$B9/(2*D$2+2*$B9)))*(1-EXP($A$1*$B9/D$2))</f>
        <v>26.0703430308294</v>
      </c>
      <c r="E9" s="16" t="n">
        <f aca="false">$B3+($B12-$B3+$B13*(0.5+$B9/(2*E$2+2*$B9)))*(1-EXP($A$1*$B9/E$2))</f>
        <v>26.0703430308294</v>
      </c>
      <c r="F9" s="16" t="n">
        <f aca="false">$B3+($B12-$B3+$B13*(0.5+$B9/(2*F$2+2*$B9)))*(1-EXP($A$1*$B9/F$2))</f>
        <v>26.0703430308294</v>
      </c>
      <c r="G9" s="16" t="n">
        <f aca="false">$B3+($B12-$B3+$B13*(0.5+$B9/(2*G$2+2*$B9)))*(1-EXP($A$1*$B9/G$2))</f>
        <v>26.0703430308294</v>
      </c>
      <c r="H9" s="16" t="n">
        <f aca="false">$B3+($B12-$B3+$B13*(0.5+$B9/(2*H$2+2*$B9)))*(1-EXP($A$1*$B9/H$2))</f>
        <v>26.0703430308294</v>
      </c>
      <c r="I9" s="16" t="n">
        <f aca="false">$B3+($B12-$B3+$B13*(0.5+$B9/(2*I$2+2*$B9)))*(1-EXP($A$1*$B9/I$2))</f>
        <v>26.0703430308294</v>
      </c>
      <c r="J9" s="16" t="n">
        <f aca="false">$B3+($B12-$B3+$B13*(0.5+$B9/(2*J$2+2*$B9)))*(1-EXP($A$1*$B9/J$2))</f>
        <v>26.0703430308294</v>
      </c>
      <c r="K9" s="16" t="n">
        <f aca="false">$B3+($B12-$B3+$B13*(0.5+$B9/(2*K$2+2*$B9)))*(1-EXP($A$1*$B9/K$2))</f>
        <v>26.0703430308294</v>
      </c>
      <c r="L9" s="16" t="n">
        <f aca="false">$B3+($B12-$B3+$B13*(0.5+$B9/(2*L$2+2*$B9)))*(1-EXP($A$1*$B9/L$2))</f>
        <v>26.0703430308294</v>
      </c>
      <c r="M9" s="16" t="n">
        <f aca="false">$B3+($B12-$B3+$B13*(0.5+$B9/(2*M$2+2*$B9)))*(1-EXP($A$1*$B9/M$2))</f>
        <v>26.0703430308294</v>
      </c>
      <c r="N9" s="13" t="s">
        <v>13</v>
      </c>
    </row>
    <row r="10" s="3" customFormat="true" ht="19.35" hidden="false" customHeight="false" outlineLevel="0" collapsed="false">
      <c r="A10" s="3" t="s">
        <v>14</v>
      </c>
      <c r="B10" s="15" t="n">
        <v>0.21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3"/>
    </row>
    <row r="11" s="3" customFormat="true" ht="19.35" hidden="false" customHeight="false" outlineLevel="0" collapsed="false">
      <c r="A11" s="3" t="s">
        <v>15</v>
      </c>
      <c r="B11" s="3" t="n">
        <f aca="false">(1-B10)*(B16+$B$5/23.03)</f>
        <v>26.0703430308294</v>
      </c>
      <c r="D11" s="16" t="n">
        <f aca="false">D$4+$A20*(D$3+(D$4/33-D$3)/(1+(($A20+33)/17)^3.5))</f>
        <v>103.600010308567</v>
      </c>
      <c r="E11" s="16" t="n">
        <f aca="false">E$4+$A20*(E$3+(E$4/33-E$3)/(1+(($A20+33)/17)^3.5))</f>
        <v>87.5800089707533</v>
      </c>
      <c r="F11" s="16" t="n">
        <f aca="false">F$4+$A20*(F$3+(F$4/33-F$3)/(1+(($A20+33)/17)^3.5))</f>
        <v>72.4200075971837</v>
      </c>
      <c r="G11" s="16" t="n">
        <f aca="false">G$4+$A20*(G$3+(G$4/33-G$3)/(1+(($A20+33)/17)^3.5))</f>
        <v>58.0800061810608</v>
      </c>
      <c r="H11" s="16" t="n">
        <f aca="false">H$4+$A20*(H$3+(H$4/33-H$3)/(1+(($A20+33)/17)^3.5))</f>
        <v>52.0800056443268</v>
      </c>
      <c r="I11" s="16" t="n">
        <f aca="false">I$4+$A20*(I$3+(I$4/33-I$3)/(1+(($A20+33)/17)^3.5))</f>
        <v>50.8300055873212</v>
      </c>
      <c r="J11" s="16" t="n">
        <f aca="false">J$4+$A20*(J$3+(J$4/33-J$3)/(1+(($A20+33)/17)^3.5))</f>
        <v>48.3300055298537</v>
      </c>
      <c r="K11" s="16" t="n">
        <f aca="false">K$4+$A20*(K$3+(K$4/33-K$3)/(1+(($A20+33)/17)^3.5))</f>
        <v>47.2400054387468</v>
      </c>
      <c r="L11" s="16" t="n">
        <f aca="false">L$4+$A20*(L$3+(L$4/33-L$3)/(1+(($A20+33)/17)^3.5))</f>
        <v>46.7400053767197</v>
      </c>
      <c r="M11" s="16" t="n">
        <f aca="false">M$4+$A20*(M$3+(M$4/33-M$3)/(1+(($A20+33)/17)^3.5))</f>
        <v>46.2400053427668</v>
      </c>
      <c r="N11" s="13" t="s">
        <v>16</v>
      </c>
    </row>
    <row r="12" s="3" customFormat="true" ht="19.35" hidden="false" customHeight="false" outlineLevel="0" collapsed="false">
      <c r="A12" s="3" t="s">
        <v>17</v>
      </c>
      <c r="B12" s="3" t="n">
        <f aca="false">(B5/23.03)*(1-B10)</f>
        <v>26.0703430308294</v>
      </c>
      <c r="D12" s="19" t="n">
        <f aca="false">D$6+$A20*(D$5+(D$6/33-D$5)/(1+(($A20+33)/17)^3.5))</f>
        <v>88.0800089310638</v>
      </c>
      <c r="E12" s="19" t="n">
        <f aca="false">E$6+$A20*(E$5+(E$6/33-E$5)/(1+(($A20+33)/17)^3.5))</f>
        <v>75.2640078608133</v>
      </c>
      <c r="F12" s="19" t="n">
        <f aca="false">F$6+$A20*(F$5+(F$6/33-F$5)/(1+(($A20+33)/17)^3.5))</f>
        <v>63.1360067619576</v>
      </c>
      <c r="G12" s="19" t="n">
        <f aca="false">G$6+$A20*(G$5+(G$6/33-G$5)/(1+(($A20+33)/17)^3.5))</f>
        <v>51.6640056290593</v>
      </c>
      <c r="H12" s="19" t="n">
        <f aca="false">H$6+$A20*(H$5+(H$6/33-H$5)/(1+(($A20+33)/17)^3.5))</f>
        <v>46.8640051996721</v>
      </c>
      <c r="I12" s="19" t="n">
        <f aca="false">I$6+$A20*(I$5+(I$6/33-I$5)/(1+(($A20+33)/17)^3.5))</f>
        <v>45.8640051540676</v>
      </c>
      <c r="J12" s="19" t="n">
        <f aca="false">J$6+$A20*(J$5+(J$6/33-J$5)/(1+(($A20+33)/17)^3.5))</f>
        <v>43.8640051080936</v>
      </c>
      <c r="K12" s="19" t="n">
        <f aca="false">K$6+$A20*(K$5+(K$6/33-K$5)/(1+(($A20+33)/17)^3.5))</f>
        <v>42.9920050352081</v>
      </c>
      <c r="L12" s="19" t="n">
        <f aca="false">L$6+$A20*(L$5+(L$6/33-L$5)/(1+(($A20+33)/17)^3.5))</f>
        <v>42.5920049855864</v>
      </c>
      <c r="M12" s="19" t="n">
        <f aca="false">M$6+$A20*(M$5+(M$6/33-M$5)/(1+(($A20+33)/17)^3.5))</f>
        <v>42.1920049584241</v>
      </c>
      <c r="N12" s="25" t="s">
        <v>18</v>
      </c>
    </row>
    <row r="13" s="3" customFormat="true" ht="19.35" hidden="false" customHeight="false" outlineLevel="0" collapsed="false">
      <c r="A13" s="3" t="s">
        <v>19</v>
      </c>
      <c r="B13" s="3" t="n">
        <f aca="false">B11-B12</f>
        <v>0</v>
      </c>
      <c r="D13" s="16" t="n">
        <f aca="false">D12-D9</f>
        <v>62.0096659002345</v>
      </c>
      <c r="E13" s="16" t="n">
        <f aca="false">E12-E9</f>
        <v>49.1936648299839</v>
      </c>
      <c r="F13" s="16" t="n">
        <f aca="false">F12-F9</f>
        <v>37.0656637311283</v>
      </c>
      <c r="G13" s="16" t="n">
        <f aca="false">G12-G9</f>
        <v>25.5936625982299</v>
      </c>
      <c r="H13" s="16" t="n">
        <f aca="false">H12-H9</f>
        <v>20.7936621688427</v>
      </c>
      <c r="I13" s="16" t="n">
        <f aca="false">I12-I9</f>
        <v>19.7936621232382</v>
      </c>
      <c r="J13" s="16" t="n">
        <f aca="false">J12-J9</f>
        <v>17.7936620772642</v>
      </c>
      <c r="K13" s="16" t="n">
        <f aca="false">K12-K9</f>
        <v>16.9216620043787</v>
      </c>
      <c r="L13" s="16" t="n">
        <f aca="false">L12-L9</f>
        <v>16.521661954757</v>
      </c>
      <c r="M13" s="16" t="n">
        <f aca="false">M12-M9</f>
        <v>16.1216619275947</v>
      </c>
      <c r="N13" s="13" t="s">
        <v>20</v>
      </c>
    </row>
    <row r="14" s="3" customFormat="true" ht="19.35" hidden="false" customHeight="false" outlineLevel="0" collapsed="false">
      <c r="A14" s="26"/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6"/>
    </row>
    <row r="15" s="3" customFormat="true" ht="19.35" hidden="false" customHeight="false" outlineLevel="0" collapsed="false">
      <c r="A15" s="3" t="s">
        <v>21</v>
      </c>
      <c r="B15" s="1"/>
      <c r="C15" s="1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1"/>
    </row>
    <row r="16" s="3" customFormat="true" ht="19.35" hidden="false" customHeight="false" outlineLevel="0" collapsed="false">
      <c r="A16" s="11" t="s">
        <v>22</v>
      </c>
      <c r="B16" s="15" t="n">
        <v>0</v>
      </c>
      <c r="C16" s="0"/>
      <c r="D16" s="16" t="n">
        <f aca="false">D9+($B19-D9)*(1-EXP($A$1*$B17/D$2))</f>
        <v>26.0703430308294</v>
      </c>
      <c r="E16" s="16" t="n">
        <f aca="false">E9+($B19-E9)*(1-EXP($A$1*$B17/E$2))</f>
        <v>26.0703430308294</v>
      </c>
      <c r="F16" s="16" t="n">
        <f aca="false">F9+($B19-F9)*(1-EXP($A$1*$B17/F$2))</f>
        <v>26.0703430308294</v>
      </c>
      <c r="G16" s="16" t="n">
        <f aca="false">G9+($B19-G9)*(1-EXP($A$1*$B17/G$2))</f>
        <v>26.0703430308294</v>
      </c>
      <c r="H16" s="16" t="n">
        <f aca="false">H9+($B19-H9)*(1-EXP($A$1*$B17/H$2))</f>
        <v>26.0703430308294</v>
      </c>
      <c r="I16" s="16" t="n">
        <f aca="false">I9+($B19-I9)*(1-EXP($A$1*$B17/I$2))</f>
        <v>26.0703430308294</v>
      </c>
      <c r="J16" s="16" t="n">
        <f aca="false">J9+($B19-J9)*(1-EXP($A$1*$B17/J$2))</f>
        <v>26.0703430308294</v>
      </c>
      <c r="K16" s="16" t="n">
        <f aca="false">K9+($B19-K9)*(1-EXP($A$1*$B17/K$2))</f>
        <v>26.0703430308294</v>
      </c>
      <c r="L16" s="16" t="n">
        <f aca="false">L9+($B19-L9)*(1-EXP($A$1*$B17/L$2))</f>
        <v>26.0703430308294</v>
      </c>
      <c r="M16" s="16" t="n">
        <f aca="false">M9+($B19-M9)*(1-EXP($A$1*$B17/M$2))</f>
        <v>26.0703430308294</v>
      </c>
      <c r="N16" s="13" t="s">
        <v>13</v>
      </c>
    </row>
    <row r="17" s="3" customFormat="true" ht="19.35" hidden="false" customHeight="false" outlineLevel="0" collapsed="false">
      <c r="A17" s="11" t="s">
        <v>23</v>
      </c>
      <c r="B17" s="15" t="n">
        <v>0</v>
      </c>
      <c r="C17" s="11"/>
      <c r="D17" s="16" t="n">
        <f aca="false">D$4+$A32*(D$3+(D$4/33-D$3)/(1+(($A32+33)/17)^3.5))</f>
        <v>103.600010308567</v>
      </c>
      <c r="E17" s="16" t="n">
        <f aca="false">E$4+$A32*(E$3+(E$4/33-E$3)/(1+(($A32+33)/17)^3.5))</f>
        <v>87.5800089707533</v>
      </c>
      <c r="F17" s="16" t="n">
        <f aca="false">F$4+$A32*(F$3+(F$4/33-F$3)/(1+(($A32+33)/17)^3.5))</f>
        <v>72.4200075971837</v>
      </c>
      <c r="G17" s="16" t="n">
        <f aca="false">G$4+$A32*(G$3+(G$4/33-G$3)/(1+(($A32+33)/17)^3.5))</f>
        <v>58.0800061810608</v>
      </c>
      <c r="H17" s="16" t="n">
        <f aca="false">H$4+$A32*(H$3+(H$4/33-H$3)/(1+(($A32+33)/17)^3.5))</f>
        <v>52.0800056443268</v>
      </c>
      <c r="I17" s="16" t="n">
        <f aca="false">I$4+$A32*(I$3+(I$4/33-I$3)/(1+(($A32+33)/17)^3.5))</f>
        <v>50.8300055873212</v>
      </c>
      <c r="J17" s="16" t="n">
        <f aca="false">J$4+$A32*(J$3+(J$4/33-J$3)/(1+(($A32+33)/17)^3.5))</f>
        <v>48.3300055298537</v>
      </c>
      <c r="K17" s="16" t="n">
        <f aca="false">K$4+$A32*(K$3+(K$4/33-K$3)/(1+(($A32+33)/17)^3.5))</f>
        <v>47.2400054387468</v>
      </c>
      <c r="L17" s="16" t="n">
        <f aca="false">L$4+$A32*(L$3+(L$4/33-L$3)/(1+(($A32+33)/17)^3.5))</f>
        <v>46.7400053767197</v>
      </c>
      <c r="M17" s="16" t="n">
        <f aca="false">M$4+$A32*(M$3+(M$4/33-M$3)/(1+(($A32+33)/17)^3.5))</f>
        <v>46.2400053427668</v>
      </c>
      <c r="N17" s="13" t="s">
        <v>16</v>
      </c>
    </row>
    <row r="18" s="3" customFormat="true" ht="19.35" hidden="false" customHeight="false" outlineLevel="0" collapsed="false">
      <c r="A18" s="11" t="s">
        <v>24</v>
      </c>
      <c r="B18" s="15" t="n">
        <v>0.21</v>
      </c>
      <c r="D18" s="19" t="n">
        <f aca="false">D$6+$A32*(D$5+(D$6/33-D$5)/(1+(($A32+33)/17)^3.5))</f>
        <v>88.0800089310638</v>
      </c>
      <c r="E18" s="19" t="n">
        <f aca="false">E$6+$A32*(E$5+(E$6/33-E$5)/(1+(($A32+33)/17)^3.5))</f>
        <v>75.2640078608133</v>
      </c>
      <c r="F18" s="19" t="n">
        <f aca="false">F$6+$A32*(F$5+(F$6/33-F$5)/(1+(($A32+33)/17)^3.5))</f>
        <v>63.1360067619576</v>
      </c>
      <c r="G18" s="19" t="n">
        <f aca="false">G$6+$A32*(G$5+(G$6/33-G$5)/(1+(($A32+33)/17)^3.5))</f>
        <v>51.6640056290593</v>
      </c>
      <c r="H18" s="19" t="n">
        <f aca="false">H$6+$A32*(H$5+(H$6/33-H$5)/(1+(($A32+33)/17)^3.5))</f>
        <v>46.8640051996721</v>
      </c>
      <c r="I18" s="19" t="n">
        <f aca="false">I$6+$A32*(I$5+(I$6/33-I$5)/(1+(($A32+33)/17)^3.5))</f>
        <v>45.8640051540676</v>
      </c>
      <c r="J18" s="19" t="n">
        <f aca="false">J$6+$A32*(J$5+(J$6/33-J$5)/(1+(($A32+33)/17)^3.5))</f>
        <v>43.8640051080936</v>
      </c>
      <c r="K18" s="19" t="n">
        <f aca="false">K$6+$A32*(K$5+(K$6/33-K$5)/(1+(($A32+33)/17)^3.5))</f>
        <v>42.9920050352081</v>
      </c>
      <c r="L18" s="19" t="n">
        <f aca="false">L$6+$A32*(L$5+(L$6/33-L$5)/(1+(($A32+33)/17)^3.5))</f>
        <v>42.5920049855864</v>
      </c>
      <c r="M18" s="19" t="n">
        <f aca="false">M$6+$A32*(M$5+(M$6/33-M$5)/(1+(($A32+33)/17)^3.5))</f>
        <v>42.1920049584241</v>
      </c>
      <c r="N18" s="29" t="s">
        <v>18</v>
      </c>
    </row>
    <row r="19" s="3" customFormat="true" ht="19.35" hidden="false" customHeight="false" outlineLevel="0" collapsed="false">
      <c r="A19" s="3" t="s">
        <v>25</v>
      </c>
      <c r="B19" s="3" t="n">
        <f aca="false">(1-B18)*(B16+$B$5/23.03)</f>
        <v>26.0703430308294</v>
      </c>
      <c r="D19" s="16" t="n">
        <f aca="false">D18-D16</f>
        <v>62.0096659002345</v>
      </c>
      <c r="E19" s="16" t="n">
        <f aca="false">E18-E16</f>
        <v>49.1936648299839</v>
      </c>
      <c r="F19" s="16" t="n">
        <f aca="false">F18-F16</f>
        <v>37.0656637311283</v>
      </c>
      <c r="G19" s="16" t="n">
        <f aca="false">G18-G16</f>
        <v>25.5936625982299</v>
      </c>
      <c r="H19" s="16" t="n">
        <f aca="false">H18-H16</f>
        <v>20.7936621688427</v>
      </c>
      <c r="I19" s="16" t="n">
        <f aca="false">I18-I16</f>
        <v>19.7936621232382</v>
      </c>
      <c r="J19" s="16" t="n">
        <f aca="false">J18-J16</f>
        <v>17.7936620772642</v>
      </c>
      <c r="K19" s="16" t="n">
        <f aca="false">K18-K16</f>
        <v>16.9216620043787</v>
      </c>
      <c r="L19" s="16" t="n">
        <f aca="false">L18-L16</f>
        <v>16.521661954757</v>
      </c>
      <c r="M19" s="16" t="n">
        <f aca="false">M18-M16</f>
        <v>16.1216619275947</v>
      </c>
      <c r="N19" s="13" t="s">
        <v>20</v>
      </c>
    </row>
    <row r="20" s="3" customFormat="true" ht="19.35" hidden="false" customHeight="false" outlineLevel="0" collapsed="false">
      <c r="A20" s="30" t="n">
        <f aca="false">($B16-33+$B$5/23.0303)</f>
        <v>4.34210583222239E-006</v>
      </c>
      <c r="B20" s="0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0"/>
    </row>
    <row r="21" s="3" customFormat="true" ht="19.35" hidden="false" customHeight="false" outlineLevel="0" collapsed="false">
      <c r="A21" s="3" t="s">
        <v>12</v>
      </c>
      <c r="B21" s="23" t="n">
        <v>0</v>
      </c>
      <c r="C21" s="24" t="n">
        <f aca="false">ABS(B16-B28)/B$1</f>
        <v>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31"/>
    </row>
    <row r="22" s="3" customFormat="true" ht="19.35" hidden="false" customHeight="false" outlineLevel="0" collapsed="false">
      <c r="A22" s="3" t="s">
        <v>14</v>
      </c>
      <c r="B22" s="15" t="n">
        <v>0.21</v>
      </c>
      <c r="D22" s="16" t="n">
        <f aca="false">D16+($B24-D16+$B25*(0.5+$B21/(2*D$2+2*$B21)))*(1-EXP($A$1*$B21/D$2))</f>
        <v>26.0703430308294</v>
      </c>
      <c r="E22" s="16" t="n">
        <f aca="false">E16+($B24-E16+$B25*(0.5+$B21/(2*E$2+2*$B21)))*(1-EXP($A$1*$B21/E$2))</f>
        <v>26.0703430308294</v>
      </c>
      <c r="F22" s="16" t="n">
        <f aca="false">F16+($B24-F16+$B25*(0.5+$B21/(2*F$2+2*$B21)))*(1-EXP($A$1*$B21/F$2))</f>
        <v>26.0703430308294</v>
      </c>
      <c r="G22" s="16" t="n">
        <f aca="false">G16+($B24-G16+$B25*(0.5+$B21/(2*G$2+2*$B21)))*(1-EXP($A$1*$B21/G$2))</f>
        <v>26.0703430308294</v>
      </c>
      <c r="H22" s="16" t="n">
        <f aca="false">H16+($B24-H16+$B25*(0.5+$B21/(2*H$2+2*$B21)))*(1-EXP($A$1*$B21/H$2))</f>
        <v>26.0703430308294</v>
      </c>
      <c r="I22" s="16" t="n">
        <f aca="false">I16+($B24-I16+$B25*(0.5+$B21/(2*I$2+2*$B21)))*(1-EXP($A$1*$B21/I$2))</f>
        <v>26.0703430308294</v>
      </c>
      <c r="J22" s="16" t="n">
        <f aca="false">J16+($B24-J16+$B25*(0.5+$B21/(2*J$2+2*$B21)))*(1-EXP($A$1*$B21/J$2))</f>
        <v>26.0703430308294</v>
      </c>
      <c r="K22" s="16" t="n">
        <f aca="false">K16+($B24-K16+$B25*(0.5+$B21/(2*K$2+2*$B21)))*(1-EXP($A$1*$B21/K$2))</f>
        <v>26.0703430308294</v>
      </c>
      <c r="L22" s="16" t="n">
        <f aca="false">L16+($B24-L16+$B25*(0.5+$B21/(2*L$2+2*$B21)))*(1-EXP($A$1*$B21/L$2))</f>
        <v>26.0703430308294</v>
      </c>
      <c r="M22" s="16" t="n">
        <f aca="false">M16+($B24-M16+$B25*(0.5+$B21/(2*M$2+2*$B21)))*(1-EXP($A$1*$B21/M$2))</f>
        <v>26.0703430308294</v>
      </c>
      <c r="N22" s="13" t="s">
        <v>13</v>
      </c>
    </row>
    <row r="23" s="3" customFormat="true" ht="19.35" hidden="false" customHeight="false" outlineLevel="0" collapsed="false">
      <c r="A23" s="3" t="s">
        <v>15</v>
      </c>
      <c r="B23" s="3" t="n">
        <f aca="false">(1-B22)*(B28+$B$5/23.03)</f>
        <v>26.0703430308294</v>
      </c>
      <c r="D23" s="16" t="n">
        <f aca="false">D18-D22</f>
        <v>62.0096659002345</v>
      </c>
      <c r="E23" s="16" t="n">
        <f aca="false">E18-E22</f>
        <v>49.1936648299839</v>
      </c>
      <c r="F23" s="16" t="n">
        <f aca="false">F18-F22</f>
        <v>37.0656637311283</v>
      </c>
      <c r="G23" s="16" t="n">
        <f aca="false">G18-G22</f>
        <v>25.5936625982299</v>
      </c>
      <c r="H23" s="16" t="n">
        <f aca="false">H18-H22</f>
        <v>20.7936621688427</v>
      </c>
      <c r="I23" s="16" t="n">
        <f aca="false">I18-I22</f>
        <v>19.7936621232382</v>
      </c>
      <c r="J23" s="16" t="n">
        <f aca="false">J18-J22</f>
        <v>17.7936620772642</v>
      </c>
      <c r="K23" s="16" t="n">
        <f aca="false">K18-K22</f>
        <v>16.9216620043787</v>
      </c>
      <c r="L23" s="16" t="n">
        <f aca="false">L18-L22</f>
        <v>16.521661954757</v>
      </c>
      <c r="M23" s="16" t="n">
        <f aca="false">M18-M22</f>
        <v>16.1216619275947</v>
      </c>
      <c r="N23" s="13" t="s">
        <v>20</v>
      </c>
    </row>
    <row r="24" s="3" customFormat="true" ht="19.35" hidden="false" customHeight="false" outlineLevel="0" collapsed="false">
      <c r="A24" s="3" t="s">
        <v>17</v>
      </c>
      <c r="B24" s="3" t="n">
        <f aca="false">(B16+$B$5/23.03)*(1-B22)</f>
        <v>26.0703430308294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0"/>
    </row>
    <row r="25" s="3" customFormat="true" ht="19.35" hidden="false" customHeight="false" outlineLevel="0" collapsed="false">
      <c r="A25" s="3" t="s">
        <v>19</v>
      </c>
      <c r="B25" s="3" t="n">
        <f aca="false">B23-B24</f>
        <v>0</v>
      </c>
      <c r="C25" s="0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1"/>
    </row>
    <row r="26" s="3" customFormat="true" ht="19.35" hidden="false" customHeight="false" outlineLevel="0" collapsed="false">
      <c r="A26" s="26"/>
      <c r="B26" s="26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6"/>
    </row>
    <row r="27" s="3" customFormat="true" ht="19.35" hidden="false" customHeight="false" outlineLevel="0" collapsed="false">
      <c r="A27" s="3" t="s">
        <v>26</v>
      </c>
      <c r="B27" s="1"/>
      <c r="C27" s="1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1"/>
    </row>
    <row r="28" s="3" customFormat="true" ht="19.35" hidden="false" customHeight="false" outlineLevel="0" collapsed="false">
      <c r="A28" s="11" t="s">
        <v>22</v>
      </c>
      <c r="B28" s="15" t="n">
        <v>0</v>
      </c>
      <c r="C28" s="11"/>
      <c r="D28" s="16" t="n">
        <f aca="false">D22+($B31-D22)*(1-EXP($A$1*$B29/D$2))</f>
        <v>26.0703430308294</v>
      </c>
      <c r="E28" s="16" t="n">
        <f aca="false">E22+($B31-E22)*(1-EXP($A$1*$B29/E$2))</f>
        <v>26.0703430308294</v>
      </c>
      <c r="F28" s="16" t="n">
        <f aca="false">F22+($B31-F22)*(1-EXP($A$1*$B29/F$2))</f>
        <v>26.0703430308294</v>
      </c>
      <c r="G28" s="16" t="n">
        <f aca="false">G22+($B31-G22)*(1-EXP($A$1*$B29/G$2))</f>
        <v>26.0703430308294</v>
      </c>
      <c r="H28" s="16" t="n">
        <f aca="false">H22+($B31-H22)*(1-EXP($A$1*$B29/H$2))</f>
        <v>26.0703430308294</v>
      </c>
      <c r="I28" s="16" t="n">
        <f aca="false">I22+($B31-I22)*(1-EXP($A$1*$B29/I$2))</f>
        <v>26.0703430308294</v>
      </c>
      <c r="J28" s="16" t="n">
        <f aca="false">J22+($B31-J22)*(1-EXP($A$1*$B29/J$2))</f>
        <v>26.0703430308294</v>
      </c>
      <c r="K28" s="16" t="n">
        <f aca="false">K22+($B31-K22)*(1-EXP($A$1*$B29/K$2))</f>
        <v>26.0703430308294</v>
      </c>
      <c r="L28" s="16" t="n">
        <f aca="false">L22+($B31-L22)*(1-EXP($A$1*$B29/L$2))</f>
        <v>26.0703430308294</v>
      </c>
      <c r="M28" s="16" t="n">
        <f aca="false">M22+($B31-M22)*(1-EXP($A$1*$B29/M$2))</f>
        <v>26.0703430308294</v>
      </c>
      <c r="N28" s="13" t="s">
        <v>13</v>
      </c>
    </row>
    <row r="29" s="3" customFormat="true" ht="19.35" hidden="false" customHeight="false" outlineLevel="0" collapsed="false">
      <c r="A29" s="11" t="s">
        <v>23</v>
      </c>
      <c r="B29" s="15" t="n">
        <v>0</v>
      </c>
      <c r="C29" s="11"/>
      <c r="D29" s="16" t="n">
        <f aca="false">D$4+$A44*(D$3+(D$4/33-D$3)/(1+(($A44+33)/17)^3.5))</f>
        <v>103.600010308567</v>
      </c>
      <c r="E29" s="16" t="n">
        <f aca="false">E$4+$A44*(E$3+(E$4/33-E$3)/(1+(($A44+33)/17)^3.5))</f>
        <v>87.5800089707533</v>
      </c>
      <c r="F29" s="16" t="n">
        <f aca="false">F$4+$A44*(F$3+(F$4/33-F$3)/(1+(($A44+33)/17)^3.5))</f>
        <v>72.4200075971837</v>
      </c>
      <c r="G29" s="16" t="n">
        <f aca="false">G$4+$A44*(G$3+(G$4/33-G$3)/(1+(($A44+33)/17)^3.5))</f>
        <v>58.0800061810608</v>
      </c>
      <c r="H29" s="16" t="n">
        <f aca="false">H$4+$A44*(H$3+(H$4/33-H$3)/(1+(($A44+33)/17)^3.5))</f>
        <v>52.0800056443268</v>
      </c>
      <c r="I29" s="16" t="n">
        <f aca="false">I$4+$A44*(I$3+(I$4/33-I$3)/(1+(($A44+33)/17)^3.5))</f>
        <v>50.8300055873212</v>
      </c>
      <c r="J29" s="16" t="n">
        <f aca="false">J$4+$A44*(J$3+(J$4/33-J$3)/(1+(($A44+33)/17)^3.5))</f>
        <v>48.3300055298537</v>
      </c>
      <c r="K29" s="16" t="n">
        <f aca="false">K$4+$A44*(K$3+(K$4/33-K$3)/(1+(($A44+33)/17)^3.5))</f>
        <v>47.2400054387468</v>
      </c>
      <c r="L29" s="16" t="n">
        <f aca="false">L$4+$A44*(L$3+(L$4/33-L$3)/(1+(($A44+33)/17)^3.5))</f>
        <v>46.7400053767197</v>
      </c>
      <c r="M29" s="16" t="n">
        <f aca="false">M$4+$A44*(M$3+(M$4/33-M$3)/(1+(($A44+33)/17)^3.5))</f>
        <v>46.2400053427668</v>
      </c>
      <c r="N29" s="13" t="s">
        <v>16</v>
      </c>
    </row>
    <row r="30" s="3" customFormat="true" ht="19.35" hidden="false" customHeight="false" outlineLevel="0" collapsed="false">
      <c r="A30" s="11" t="s">
        <v>24</v>
      </c>
      <c r="B30" s="15" t="n">
        <v>0.21</v>
      </c>
      <c r="D30" s="19" t="n">
        <f aca="false">D$6+$A44*(D$5+(D$6/33-D$5)/(1+(($A44+33)/17)^3.5))</f>
        <v>88.0800089310638</v>
      </c>
      <c r="E30" s="19" t="n">
        <f aca="false">E$6+$A44*(E$5+(E$6/33-E$5)/(1+(($A44+33)/17)^3.5))</f>
        <v>75.2640078608133</v>
      </c>
      <c r="F30" s="19" t="n">
        <f aca="false">F$6+$A44*(F$5+(F$6/33-F$5)/(1+(($A44+33)/17)^3.5))</f>
        <v>63.1360067619576</v>
      </c>
      <c r="G30" s="19" t="n">
        <f aca="false">G$6+$A44*(G$5+(G$6/33-G$5)/(1+(($A44+33)/17)^3.5))</f>
        <v>51.6640056290593</v>
      </c>
      <c r="H30" s="19" t="n">
        <f aca="false">H$6+$A44*(H$5+(H$6/33-H$5)/(1+(($A44+33)/17)^3.5))</f>
        <v>46.8640051996721</v>
      </c>
      <c r="I30" s="19" t="n">
        <f aca="false">I$6+$A44*(I$5+(I$6/33-I$5)/(1+(($A44+33)/17)^3.5))</f>
        <v>45.8640051540676</v>
      </c>
      <c r="J30" s="19" t="n">
        <f aca="false">J$6+$A44*(J$5+(J$6/33-J$5)/(1+(($A44+33)/17)^3.5))</f>
        <v>43.8640051080936</v>
      </c>
      <c r="K30" s="19" t="n">
        <f aca="false">K$6+$A44*(K$5+(K$6/33-K$5)/(1+(($A44+33)/17)^3.5))</f>
        <v>42.9920050352081</v>
      </c>
      <c r="L30" s="19" t="n">
        <f aca="false">L$6+$A44*(L$5+(L$6/33-L$5)/(1+(($A44+33)/17)^3.5))</f>
        <v>42.5920049855864</v>
      </c>
      <c r="M30" s="19" t="n">
        <f aca="false">M$6+$A44*(M$5+(M$6/33-M$5)/(1+(($A44+33)/17)^3.5))</f>
        <v>42.1920049584241</v>
      </c>
      <c r="N30" s="29" t="s">
        <v>18</v>
      </c>
    </row>
    <row r="31" s="3" customFormat="true" ht="19.35" hidden="false" customHeight="false" outlineLevel="0" collapsed="false">
      <c r="A31" s="3" t="s">
        <v>25</v>
      </c>
      <c r="B31" s="3" t="n">
        <f aca="false">(1-B30)*(B28+$B$5/23.03)</f>
        <v>26.0703430308294</v>
      </c>
      <c r="D31" s="16" t="n">
        <f aca="false">D30-D28</f>
        <v>62.0096659002345</v>
      </c>
      <c r="E31" s="16" t="n">
        <f aca="false">E30-E28</f>
        <v>49.1936648299839</v>
      </c>
      <c r="F31" s="16" t="n">
        <f aca="false">F30-F28</f>
        <v>37.0656637311283</v>
      </c>
      <c r="G31" s="16" t="n">
        <f aca="false">G30-G28</f>
        <v>25.5936625982299</v>
      </c>
      <c r="H31" s="16" t="n">
        <f aca="false">H30-H28</f>
        <v>20.7936621688427</v>
      </c>
      <c r="I31" s="16" t="n">
        <f aca="false">I30-I28</f>
        <v>19.7936621232382</v>
      </c>
      <c r="J31" s="16" t="n">
        <f aca="false">J30-J28</f>
        <v>17.7936620772642</v>
      </c>
      <c r="K31" s="16" t="n">
        <f aca="false">K30-K28</f>
        <v>16.9216620043787</v>
      </c>
      <c r="L31" s="16" t="n">
        <f aca="false">L30-L28</f>
        <v>16.521661954757</v>
      </c>
      <c r="M31" s="16" t="n">
        <f aca="false">M30-M28</f>
        <v>16.1216619275947</v>
      </c>
      <c r="N31" s="13" t="s">
        <v>20</v>
      </c>
    </row>
    <row r="32" s="3" customFormat="true" ht="19.35" hidden="false" customHeight="false" outlineLevel="0" collapsed="false">
      <c r="A32" s="30" t="n">
        <f aca="false">($B28-33+$B$5/23.0303)</f>
        <v>4.34210583222239E-006</v>
      </c>
      <c r="B32" s="0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0"/>
    </row>
    <row r="33" s="3" customFormat="true" ht="19.35" hidden="false" customHeight="false" outlineLevel="0" collapsed="false">
      <c r="A33" s="3" t="s">
        <v>12</v>
      </c>
      <c r="B33" s="23" t="n">
        <v>0</v>
      </c>
      <c r="C33" s="24" t="n">
        <f aca="false">ABS(B28-B40)/B$1</f>
        <v>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31"/>
    </row>
    <row r="34" s="3" customFormat="true" ht="19.35" hidden="false" customHeight="false" outlineLevel="0" collapsed="false">
      <c r="A34" s="3" t="s">
        <v>14</v>
      </c>
      <c r="B34" s="15" t="n">
        <v>0.21</v>
      </c>
      <c r="D34" s="16" t="n">
        <f aca="false">D28+($B36-D28+$B37*(0.5+$B33/(2*D$2+2*$B33)))*(1-EXP($A$1*$B33/D$2))</f>
        <v>26.0703430308294</v>
      </c>
      <c r="E34" s="16" t="n">
        <f aca="false">E28+($B36-E28+$B37*(0.5+$B33/(2*E$2+2*$B33)))*(1-EXP($A$1*$B33/E$2))</f>
        <v>26.0703430308294</v>
      </c>
      <c r="F34" s="16" t="n">
        <f aca="false">F28+($B36-F28+$B37*(0.5+$B33/(2*F$2+2*$B33)))*(1-EXP($A$1*$B33/F$2))</f>
        <v>26.0703430308294</v>
      </c>
      <c r="G34" s="16" t="n">
        <f aca="false">G28+($B36-G28+$B37*(0.5+$B33/(2*G$2+2*$B33)))*(1-EXP($A$1*$B33/G$2))</f>
        <v>26.0703430308294</v>
      </c>
      <c r="H34" s="16" t="n">
        <f aca="false">H28+($B36-H28+$B37*(0.5+$B33/(2*H$2+2*$B33)))*(1-EXP($A$1*$B33/H$2))</f>
        <v>26.0703430308294</v>
      </c>
      <c r="I34" s="16" t="n">
        <f aca="false">I28+($B36-I28+$B37*(0.5+$B33/(2*I$2+2*$B33)))*(1-EXP($A$1*$B33/I$2))</f>
        <v>26.0703430308294</v>
      </c>
      <c r="J34" s="16" t="n">
        <f aca="false">J28+($B36-J28+$B37*(0.5+$B33/(2*J$2+2*$B33)))*(1-EXP($A$1*$B33/J$2))</f>
        <v>26.0703430308294</v>
      </c>
      <c r="K34" s="16" t="n">
        <f aca="false">K28+($B36-K28+$B37*(0.5+$B33/(2*K$2+2*$B33)))*(1-EXP($A$1*$B33/K$2))</f>
        <v>26.0703430308294</v>
      </c>
      <c r="L34" s="16" t="n">
        <f aca="false">L28+($B36-L28+$B37*(0.5+$B33/(2*L$2+2*$B33)))*(1-EXP($A$1*$B33/L$2))</f>
        <v>26.0703430308294</v>
      </c>
      <c r="M34" s="16" t="n">
        <f aca="false">M28+($B36-M28+$B37*(0.5+$B33/(2*M$2+2*$B33)))*(1-EXP($A$1*$B33/M$2))</f>
        <v>26.0703430308294</v>
      </c>
      <c r="N34" s="13" t="s">
        <v>13</v>
      </c>
    </row>
    <row r="35" s="3" customFormat="true" ht="19.35" hidden="false" customHeight="false" outlineLevel="0" collapsed="false">
      <c r="A35" s="3" t="s">
        <v>15</v>
      </c>
      <c r="B35" s="3" t="n">
        <f aca="false">(1-B34)*(B40+$B$5/23.03)</f>
        <v>26.0703430308294</v>
      </c>
      <c r="D35" s="16" t="n">
        <f aca="false">D30-D34</f>
        <v>62.0096659002345</v>
      </c>
      <c r="E35" s="16" t="n">
        <f aca="false">E30-E34</f>
        <v>49.1936648299839</v>
      </c>
      <c r="F35" s="16" t="n">
        <f aca="false">F30-F34</f>
        <v>37.0656637311283</v>
      </c>
      <c r="G35" s="16" t="n">
        <f aca="false">G30-G34</f>
        <v>25.5936625982299</v>
      </c>
      <c r="H35" s="16" t="n">
        <f aca="false">H30-H34</f>
        <v>20.7936621688427</v>
      </c>
      <c r="I35" s="16" t="n">
        <f aca="false">I30-I34</f>
        <v>19.7936621232382</v>
      </c>
      <c r="J35" s="16" t="n">
        <f aca="false">J30-J34</f>
        <v>17.7936620772642</v>
      </c>
      <c r="K35" s="16" t="n">
        <f aca="false">K30-K34</f>
        <v>16.9216620043787</v>
      </c>
      <c r="L35" s="16" t="n">
        <f aca="false">L30-L34</f>
        <v>16.521661954757</v>
      </c>
      <c r="M35" s="16" t="n">
        <f aca="false">M30-M34</f>
        <v>16.1216619275947</v>
      </c>
      <c r="N35" s="13" t="s">
        <v>20</v>
      </c>
    </row>
    <row r="36" s="3" customFormat="true" ht="19.35" hidden="false" customHeight="false" outlineLevel="0" collapsed="false">
      <c r="A36" s="3" t="s">
        <v>17</v>
      </c>
      <c r="B36" s="3" t="n">
        <f aca="false">(B28+$B$5/23.03)*(1-B34)</f>
        <v>26.0703430308294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0"/>
    </row>
    <row r="37" s="3" customFormat="true" ht="19.35" hidden="false" customHeight="false" outlineLevel="0" collapsed="false">
      <c r="A37" s="3" t="s">
        <v>19</v>
      </c>
      <c r="B37" s="3" t="n">
        <f aca="false">B35-B36</f>
        <v>0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1"/>
    </row>
    <row r="38" customFormat="false" ht="14.65" hidden="false" customHeight="false" outlineLevel="0" collapsed="false">
      <c r="A38" s="26"/>
      <c r="B38" s="26"/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6"/>
    </row>
    <row r="39" customFormat="false" ht="19.35" hidden="false" customHeight="false" outlineLevel="0" collapsed="false">
      <c r="A39" s="3" t="s">
        <v>27</v>
      </c>
      <c r="B39" s="1"/>
      <c r="C39" s="1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9.35" hidden="false" customHeight="false" outlineLevel="0" collapsed="false">
      <c r="A40" s="11" t="s">
        <v>22</v>
      </c>
      <c r="B40" s="15" t="n">
        <v>0</v>
      </c>
      <c r="C40" s="11"/>
      <c r="D40" s="16" t="n">
        <f aca="false">D34+($B43-D34)*(1-EXP($A$1*$B41/D$2))</f>
        <v>26.0703430308294</v>
      </c>
      <c r="E40" s="16" t="n">
        <f aca="false">E34+($B43-E34)*(1-EXP($A$1*$B41/E$2))</f>
        <v>26.0703430308294</v>
      </c>
      <c r="F40" s="16" t="n">
        <f aca="false">F34+($B43-F34)*(1-EXP($A$1*$B41/F$2))</f>
        <v>26.0703430308294</v>
      </c>
      <c r="G40" s="16" t="n">
        <f aca="false">G34+($B43-G34)*(1-EXP($A$1*$B41/G$2))</f>
        <v>26.0703430308294</v>
      </c>
      <c r="H40" s="16" t="n">
        <f aca="false">H34+($B43-H34)*(1-EXP($A$1*$B41/H$2))</f>
        <v>26.0703430308294</v>
      </c>
      <c r="I40" s="16" t="n">
        <f aca="false">I34+($B43-I34)*(1-EXP($A$1*$B41/I$2))</f>
        <v>26.0703430308294</v>
      </c>
      <c r="J40" s="16" t="n">
        <f aca="false">J34+($B43-J34)*(1-EXP($A$1*$B41/J$2))</f>
        <v>26.0703430308294</v>
      </c>
      <c r="K40" s="16" t="n">
        <f aca="false">K34+($B43-K34)*(1-EXP($A$1*$B41/K$2))</f>
        <v>26.0703430308294</v>
      </c>
      <c r="L40" s="16" t="n">
        <f aca="false">L34+($B43-L34)*(1-EXP($A$1*$B41/L$2))</f>
        <v>26.0703430308294</v>
      </c>
      <c r="M40" s="16" t="n">
        <f aca="false">M34+($B43-M34)*(1-EXP($A$1*$B41/M$2))</f>
        <v>26.0703430308294</v>
      </c>
      <c r="N40" s="13" t="s">
        <v>13</v>
      </c>
    </row>
    <row r="41" customFormat="false" ht="19.35" hidden="false" customHeight="false" outlineLevel="0" collapsed="false">
      <c r="A41" s="11" t="s">
        <v>23</v>
      </c>
      <c r="B41" s="15" t="n">
        <v>0</v>
      </c>
      <c r="C41" s="11"/>
      <c r="D41" s="16" t="n">
        <f aca="false">D$4+$A56*(D$3+(D$4/33-D$3)/(1+(($A56+33)/17)^3.5))</f>
        <v>103.600010308567</v>
      </c>
      <c r="E41" s="16" t="n">
        <f aca="false">E$4+$A56*(E$3+(E$4/33-E$3)/(1+(($A56+33)/17)^3.5))</f>
        <v>87.5800089707533</v>
      </c>
      <c r="F41" s="16" t="n">
        <f aca="false">F$4+$A56*(F$3+(F$4/33-F$3)/(1+(($A56+33)/17)^3.5))</f>
        <v>72.4200075971837</v>
      </c>
      <c r="G41" s="16" t="n">
        <f aca="false">G$4+$A56*(G$3+(G$4/33-G$3)/(1+(($A56+33)/17)^3.5))</f>
        <v>58.0800061810608</v>
      </c>
      <c r="H41" s="16" t="n">
        <f aca="false">H$4+$A56*(H$3+(H$4/33-H$3)/(1+(($A56+33)/17)^3.5))</f>
        <v>52.0800056443268</v>
      </c>
      <c r="I41" s="16" t="n">
        <f aca="false">I$4+$A56*(I$3+(I$4/33-I$3)/(1+(($A56+33)/17)^3.5))</f>
        <v>50.8300055873212</v>
      </c>
      <c r="J41" s="16" t="n">
        <f aca="false">J$4+$A56*(J$3+(J$4/33-J$3)/(1+(($A56+33)/17)^3.5))</f>
        <v>48.3300055298537</v>
      </c>
      <c r="K41" s="16" t="n">
        <f aca="false">K$4+$A56*(K$3+(K$4/33-K$3)/(1+(($A56+33)/17)^3.5))</f>
        <v>47.2400054387468</v>
      </c>
      <c r="L41" s="16" t="n">
        <f aca="false">L$4+$A56*(L$3+(L$4/33-L$3)/(1+(($A56+33)/17)^3.5))</f>
        <v>46.7400053767197</v>
      </c>
      <c r="M41" s="16" t="n">
        <f aca="false">M$4+$A56*(M$3+(M$4/33-M$3)/(1+(($A56+33)/17)^3.5))</f>
        <v>46.2400053427668</v>
      </c>
      <c r="N41" s="13" t="s">
        <v>16</v>
      </c>
    </row>
    <row r="42" customFormat="false" ht="19.35" hidden="false" customHeight="false" outlineLevel="0" collapsed="false">
      <c r="A42" s="11" t="s">
        <v>24</v>
      </c>
      <c r="B42" s="15" t="n">
        <v>0.21</v>
      </c>
      <c r="C42" s="3"/>
      <c r="D42" s="19" t="n">
        <f aca="false">D$6+$A56*(D$5+(D$6/33-D$5)/(1+(($A56+33)/17)^3.5))</f>
        <v>88.0800089310638</v>
      </c>
      <c r="E42" s="19" t="n">
        <f aca="false">E$6+$A56*(E$5+(E$6/33-E$5)/(1+(($A56+33)/17)^3.5))</f>
        <v>75.2640078608133</v>
      </c>
      <c r="F42" s="19" t="n">
        <f aca="false">F$6+$A56*(F$5+(F$6/33-F$5)/(1+(($A56+33)/17)^3.5))</f>
        <v>63.1360067619576</v>
      </c>
      <c r="G42" s="19" t="n">
        <f aca="false">G$6+$A56*(G$5+(G$6/33-G$5)/(1+(($A56+33)/17)^3.5))</f>
        <v>51.6640056290593</v>
      </c>
      <c r="H42" s="19" t="n">
        <f aca="false">H$6+$A56*(H$5+(H$6/33-H$5)/(1+(($A56+33)/17)^3.5))</f>
        <v>46.8640051996721</v>
      </c>
      <c r="I42" s="19" t="n">
        <f aca="false">I$6+$A56*(I$5+(I$6/33-I$5)/(1+(($A56+33)/17)^3.5))</f>
        <v>45.8640051540676</v>
      </c>
      <c r="J42" s="19" t="n">
        <f aca="false">J$6+$A56*(J$5+(J$6/33-J$5)/(1+(($A56+33)/17)^3.5))</f>
        <v>43.8640051080936</v>
      </c>
      <c r="K42" s="19" t="n">
        <f aca="false">K$6+$A56*(K$5+(K$6/33-K$5)/(1+(($A56+33)/17)^3.5))</f>
        <v>42.9920050352081</v>
      </c>
      <c r="L42" s="19" t="n">
        <f aca="false">L$6+$A56*(L$5+(L$6/33-L$5)/(1+(($A56+33)/17)^3.5))</f>
        <v>42.5920049855864</v>
      </c>
      <c r="M42" s="19" t="n">
        <f aca="false">M$6+$A56*(M$5+(M$6/33-M$5)/(1+(($A56+33)/17)^3.5))</f>
        <v>42.1920049584241</v>
      </c>
      <c r="N42" s="29" t="s">
        <v>18</v>
      </c>
    </row>
    <row r="43" customFormat="false" ht="19.35" hidden="false" customHeight="false" outlineLevel="0" collapsed="false">
      <c r="A43" s="3" t="s">
        <v>25</v>
      </c>
      <c r="B43" s="3" t="n">
        <f aca="false">(1-B42)*(B40+$B$5/23.03)</f>
        <v>26.0703430308294</v>
      </c>
      <c r="C43" s="3"/>
      <c r="D43" s="16" t="n">
        <f aca="false">D42-D40</f>
        <v>62.0096659002345</v>
      </c>
      <c r="E43" s="16" t="n">
        <f aca="false">E42-E40</f>
        <v>49.1936648299839</v>
      </c>
      <c r="F43" s="16" t="n">
        <f aca="false">F42-F40</f>
        <v>37.0656637311283</v>
      </c>
      <c r="G43" s="16" t="n">
        <f aca="false">G42-G40</f>
        <v>25.5936625982299</v>
      </c>
      <c r="H43" s="16" t="n">
        <f aca="false">H42-H40</f>
        <v>20.7936621688427</v>
      </c>
      <c r="I43" s="16" t="n">
        <f aca="false">I42-I40</f>
        <v>19.7936621232382</v>
      </c>
      <c r="J43" s="16" t="n">
        <f aca="false">J42-J40</f>
        <v>17.7936620772642</v>
      </c>
      <c r="K43" s="16" t="n">
        <f aca="false">K42-K40</f>
        <v>16.9216620043787</v>
      </c>
      <c r="L43" s="16" t="n">
        <f aca="false">L42-L40</f>
        <v>16.521661954757</v>
      </c>
      <c r="M43" s="16" t="n">
        <f aca="false">M42-M40</f>
        <v>16.1216619275947</v>
      </c>
      <c r="N43" s="13" t="s">
        <v>20</v>
      </c>
    </row>
    <row r="44" customFormat="false" ht="19.35" hidden="false" customHeight="false" outlineLevel="0" collapsed="false">
      <c r="A44" s="30" t="n">
        <f aca="false">($B40-33+$B$5/23.0303)</f>
        <v>4.34210583222239E-006</v>
      </c>
      <c r="C44" s="3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31"/>
    </row>
    <row r="45" customFormat="false" ht="19.35" hidden="false" customHeight="false" outlineLevel="0" collapsed="false">
      <c r="A45" s="3" t="s">
        <v>12</v>
      </c>
      <c r="B45" s="23" t="n">
        <v>0</v>
      </c>
      <c r="C45" s="24" t="n">
        <f aca="false">ABS(B40-B52)/B$1</f>
        <v>0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0"/>
    </row>
    <row r="46" customFormat="false" ht="19.35" hidden="false" customHeight="false" outlineLevel="0" collapsed="false">
      <c r="A46" s="3" t="s">
        <v>14</v>
      </c>
      <c r="B46" s="33" t="n">
        <v>0.21</v>
      </c>
      <c r="C46" s="3"/>
      <c r="D46" s="16" t="n">
        <f aca="false">D40+($B48-D40+$B49*(0.5+$B45/(2*D$2+2*$B45)))*(1-EXP($A$1*$B45/D$2))</f>
        <v>26.0703430308294</v>
      </c>
      <c r="E46" s="16" t="n">
        <f aca="false">E40+($B48-E40+$B49*(0.5+$B45/(2*E$2+2*$B45)))*(1-EXP($A$1*$B45/E$2))</f>
        <v>26.0703430308294</v>
      </c>
      <c r="F46" s="16" t="n">
        <f aca="false">F40+($B48-F40+$B49*(0.5+$B45/(2*F$2+2*$B45)))*(1-EXP($A$1*$B45/F$2))</f>
        <v>26.0703430308294</v>
      </c>
      <c r="G46" s="16" t="n">
        <f aca="false">G40+($B48-G40+$B49*(0.5+$B45/(2*G$2+2*$B45)))*(1-EXP($A$1*$B45/G$2))</f>
        <v>26.0703430308294</v>
      </c>
      <c r="H46" s="16" t="n">
        <f aca="false">H40+($B48-H40+$B49*(0.5+$B45/(2*H$2+2*$B45)))*(1-EXP($A$1*$B45/H$2))</f>
        <v>26.0703430308294</v>
      </c>
      <c r="I46" s="16" t="n">
        <f aca="false">I40+($B48-I40+$B49*(0.5+$B45/(2*I$2+2*$B45)))*(1-EXP($A$1*$B45/I$2))</f>
        <v>26.0703430308294</v>
      </c>
      <c r="J46" s="16" t="n">
        <f aca="false">J40+($B48-J40+$B49*(0.5+$B45/(2*J$2+2*$B45)))*(1-EXP($A$1*$B45/J$2))</f>
        <v>26.0703430308294</v>
      </c>
      <c r="K46" s="16" t="n">
        <f aca="false">K40+($B48-K40+$B49*(0.5+$B45/(2*K$2+2*$B45)))*(1-EXP($A$1*$B45/K$2))</f>
        <v>26.0703430308294</v>
      </c>
      <c r="L46" s="16" t="n">
        <f aca="false">L40+($B48-L40+$B49*(0.5+$B45/(2*L$2+2*$B45)))*(1-EXP($A$1*$B45/L$2))</f>
        <v>26.0703430308294</v>
      </c>
      <c r="M46" s="16" t="n">
        <f aca="false">M40+($B48-M40+$B49*(0.5+$B45/(2*M$2+2*$B45)))*(1-EXP($A$1*$B45/M$2))</f>
        <v>26.0703430308294</v>
      </c>
      <c r="N46" s="13" t="s">
        <v>13</v>
      </c>
    </row>
    <row r="47" customFormat="false" ht="19.35" hidden="false" customHeight="false" outlineLevel="0" collapsed="false">
      <c r="A47" s="3" t="s">
        <v>15</v>
      </c>
      <c r="B47" s="3" t="n">
        <f aca="false">(1-B46)*(B52+$B$5/23.03)</f>
        <v>26.0703430308294</v>
      </c>
      <c r="C47" s="3"/>
      <c r="D47" s="16" t="n">
        <f aca="false">D42-D46</f>
        <v>62.0096659002345</v>
      </c>
      <c r="E47" s="16" t="n">
        <f aca="false">E42-E46</f>
        <v>49.1936648299839</v>
      </c>
      <c r="F47" s="16" t="n">
        <f aca="false">F42-F46</f>
        <v>37.0656637311283</v>
      </c>
      <c r="G47" s="16" t="n">
        <f aca="false">G42-G46</f>
        <v>25.5936625982299</v>
      </c>
      <c r="H47" s="16" t="n">
        <f aca="false">H42-H46</f>
        <v>20.7936621688427</v>
      </c>
      <c r="I47" s="16" t="n">
        <f aca="false">I42-I46</f>
        <v>19.7936621232382</v>
      </c>
      <c r="J47" s="16" t="n">
        <f aca="false">J42-J46</f>
        <v>17.7936620772642</v>
      </c>
      <c r="K47" s="16" t="n">
        <f aca="false">K42-K46</f>
        <v>16.9216620043787</v>
      </c>
      <c r="L47" s="16" t="n">
        <f aca="false">L42-L46</f>
        <v>16.521661954757</v>
      </c>
      <c r="M47" s="16" t="n">
        <f aca="false">M42-M46</f>
        <v>16.1216619275947</v>
      </c>
      <c r="N47" s="13" t="s">
        <v>20</v>
      </c>
    </row>
    <row r="48" customFormat="false" ht="19.35" hidden="false" customHeight="false" outlineLevel="0" collapsed="false">
      <c r="A48" s="3" t="s">
        <v>17</v>
      </c>
      <c r="B48" s="3" t="n">
        <f aca="false">(B40+$B$5/23.03)*(1-B46)</f>
        <v>26.0703430308294</v>
      </c>
      <c r="C48" s="3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0"/>
    </row>
    <row r="49" customFormat="false" ht="19.35" hidden="false" customHeight="false" outlineLevel="0" collapsed="false">
      <c r="A49" s="3" t="s">
        <v>19</v>
      </c>
      <c r="B49" s="3" t="n">
        <f aca="false">B47-B48</f>
        <v>0</v>
      </c>
      <c r="C49" s="3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4.65" hidden="false" customHeight="false" outlineLevel="0" collapsed="false">
      <c r="A50" s="26"/>
      <c r="B50" s="26"/>
      <c r="C50" s="2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6"/>
    </row>
    <row r="51" customFormat="false" ht="19.35" hidden="false" customHeight="false" outlineLevel="0" collapsed="false">
      <c r="A51" s="3" t="s">
        <v>28</v>
      </c>
      <c r="B51" s="1"/>
      <c r="C51" s="1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9.35" hidden="false" customHeight="false" outlineLevel="0" collapsed="false">
      <c r="A52" s="11" t="s">
        <v>22</v>
      </c>
      <c r="B52" s="15" t="n">
        <v>0</v>
      </c>
      <c r="C52" s="11"/>
      <c r="D52" s="16" t="n">
        <f aca="false">D46+($B55-D46)*(1-EXP($A$1*$B53/D$2))</f>
        <v>26.0703430308294</v>
      </c>
      <c r="E52" s="16" t="n">
        <f aca="false">E46+($B55-E46)*(1-EXP($A$1*$B53/E$2))</f>
        <v>26.0703430308294</v>
      </c>
      <c r="F52" s="16" t="n">
        <f aca="false">F46+($B55-F46)*(1-EXP($A$1*$B53/F$2))</f>
        <v>26.0703430308294</v>
      </c>
      <c r="G52" s="16" t="n">
        <f aca="false">G46+($B55-G46)*(1-EXP($A$1*$B53/G$2))</f>
        <v>26.0703430308294</v>
      </c>
      <c r="H52" s="16" t="n">
        <f aca="false">H46+($B55-H46)*(1-EXP($A$1*$B53/H$2))</f>
        <v>26.0703430308294</v>
      </c>
      <c r="I52" s="16" t="n">
        <f aca="false">I46+($B55-I46)*(1-EXP($A$1*$B53/I$2))</f>
        <v>26.0703430308294</v>
      </c>
      <c r="J52" s="16" t="n">
        <f aca="false">J46+($B55-J46)*(1-EXP($A$1*$B53/J$2))</f>
        <v>26.0703430308294</v>
      </c>
      <c r="K52" s="16" t="n">
        <f aca="false">K46+($B55-K46)*(1-EXP($A$1*$B53/K$2))</f>
        <v>26.0703430308294</v>
      </c>
      <c r="L52" s="16" t="n">
        <f aca="false">L46+($B55-L46)*(1-EXP($A$1*$B53/L$2))</f>
        <v>26.0703430308294</v>
      </c>
      <c r="M52" s="16" t="n">
        <f aca="false">M46+($B55-M46)*(1-EXP($A$1*$B53/M$2))</f>
        <v>26.0703430308294</v>
      </c>
      <c r="N52" s="13" t="s">
        <v>13</v>
      </c>
    </row>
    <row r="53" customFormat="false" ht="19.35" hidden="false" customHeight="false" outlineLevel="0" collapsed="false">
      <c r="A53" s="11" t="s">
        <v>23</v>
      </c>
      <c r="B53" s="15" t="n">
        <v>0</v>
      </c>
      <c r="C53" s="11"/>
      <c r="D53" s="16" t="n">
        <f aca="false">D$4+$A68*(D$3+(D$4/33-D$3)/(1+(($A68+33)/17)^3.5))</f>
        <v>103.600010308567</v>
      </c>
      <c r="E53" s="16" t="n">
        <f aca="false">E$4+$A68*(E$3+(E$4/33-E$3)/(1+(($A68+33)/17)^3.5))</f>
        <v>87.5800089707533</v>
      </c>
      <c r="F53" s="16" t="n">
        <f aca="false">F$4+$A68*(F$3+(F$4/33-F$3)/(1+(($A68+33)/17)^3.5))</f>
        <v>72.4200075971837</v>
      </c>
      <c r="G53" s="16" t="n">
        <f aca="false">G$4+$A68*(G$3+(G$4/33-G$3)/(1+(($A68+33)/17)^3.5))</f>
        <v>58.0800061810608</v>
      </c>
      <c r="H53" s="16" t="n">
        <f aca="false">H$4+$A68*(H$3+(H$4/33-H$3)/(1+(($A68+33)/17)^3.5))</f>
        <v>52.0800056443268</v>
      </c>
      <c r="I53" s="16" t="n">
        <f aca="false">I$4+$A68*(I$3+(I$4/33-I$3)/(1+(($A68+33)/17)^3.5))</f>
        <v>50.8300055873212</v>
      </c>
      <c r="J53" s="16" t="n">
        <f aca="false">J$4+$A68*(J$3+(J$4/33-J$3)/(1+(($A68+33)/17)^3.5))</f>
        <v>48.3300055298537</v>
      </c>
      <c r="K53" s="16" t="n">
        <f aca="false">K$4+$A68*(K$3+(K$4/33-K$3)/(1+(($A68+33)/17)^3.5))</f>
        <v>47.2400054387468</v>
      </c>
      <c r="L53" s="16" t="n">
        <f aca="false">L$4+$A68*(L$3+(L$4/33-L$3)/(1+(($A68+33)/17)^3.5))</f>
        <v>46.7400053767197</v>
      </c>
      <c r="M53" s="16" t="n">
        <f aca="false">M$4+$A68*(M$3+(M$4/33-M$3)/(1+(($A68+33)/17)^3.5))</f>
        <v>46.2400053427668</v>
      </c>
      <c r="N53" s="13" t="s">
        <v>16</v>
      </c>
    </row>
    <row r="54" customFormat="false" ht="19.35" hidden="false" customHeight="false" outlineLevel="0" collapsed="false">
      <c r="A54" s="11" t="s">
        <v>24</v>
      </c>
      <c r="B54" s="15" t="n">
        <v>0.21</v>
      </c>
      <c r="C54" s="3"/>
      <c r="D54" s="19" t="n">
        <f aca="false">D$6+$A68*(D$5+(D$6/33-D$5)/(1+(($A68+33)/17)^3.5))</f>
        <v>88.0800089310638</v>
      </c>
      <c r="E54" s="19" t="n">
        <f aca="false">E$6+$A68*(E$5+(E$6/33-E$5)/(1+(($A68+33)/17)^3.5))</f>
        <v>75.2640078608133</v>
      </c>
      <c r="F54" s="19" t="n">
        <f aca="false">F$6+$A68*(F$5+(F$6/33-F$5)/(1+(($A68+33)/17)^3.5))</f>
        <v>63.1360067619576</v>
      </c>
      <c r="G54" s="19" t="n">
        <f aca="false">G$6+$A68*(G$5+(G$6/33-G$5)/(1+(($A68+33)/17)^3.5))</f>
        <v>51.6640056290593</v>
      </c>
      <c r="H54" s="19" t="n">
        <f aca="false">H$6+$A68*(H$5+(H$6/33-H$5)/(1+(($A68+33)/17)^3.5))</f>
        <v>46.8640051996721</v>
      </c>
      <c r="I54" s="19" t="n">
        <f aca="false">I$6+$A68*(I$5+(I$6/33-I$5)/(1+(($A68+33)/17)^3.5))</f>
        <v>45.8640051540676</v>
      </c>
      <c r="J54" s="19" t="n">
        <f aca="false">J$6+$A68*(J$5+(J$6/33-J$5)/(1+(($A68+33)/17)^3.5))</f>
        <v>43.8640051080936</v>
      </c>
      <c r="K54" s="19" t="n">
        <f aca="false">K$6+$A68*(K$5+(K$6/33-K$5)/(1+(($A68+33)/17)^3.5))</f>
        <v>42.9920050352081</v>
      </c>
      <c r="L54" s="19" t="n">
        <f aca="false">L$6+$A68*(L$5+(L$6/33-L$5)/(1+(($A68+33)/17)^3.5))</f>
        <v>42.5920049855864</v>
      </c>
      <c r="M54" s="19" t="n">
        <f aca="false">M$6+$A68*(M$5+(M$6/33-M$5)/(1+(($A68+33)/17)^3.5))</f>
        <v>42.1920049584241</v>
      </c>
      <c r="N54" s="29" t="s">
        <v>18</v>
      </c>
    </row>
    <row r="55" customFormat="false" ht="19.35" hidden="false" customHeight="false" outlineLevel="0" collapsed="false">
      <c r="A55" s="3" t="s">
        <v>25</v>
      </c>
      <c r="B55" s="3" t="n">
        <f aca="false">(1-B54)*(B52+$B$5/23.03)</f>
        <v>26.0703430308294</v>
      </c>
      <c r="C55" s="3"/>
      <c r="D55" s="16" t="n">
        <f aca="false">D54-D52</f>
        <v>62.0096659002345</v>
      </c>
      <c r="E55" s="16" t="n">
        <f aca="false">E54-E52</f>
        <v>49.1936648299839</v>
      </c>
      <c r="F55" s="16" t="n">
        <f aca="false">F54-F52</f>
        <v>37.0656637311283</v>
      </c>
      <c r="G55" s="16" t="n">
        <f aca="false">G54-G52</f>
        <v>25.5936625982299</v>
      </c>
      <c r="H55" s="16" t="n">
        <f aca="false">H54-H52</f>
        <v>20.7936621688427</v>
      </c>
      <c r="I55" s="16" t="n">
        <f aca="false">I54-I52</f>
        <v>19.7936621232382</v>
      </c>
      <c r="J55" s="16" t="n">
        <f aca="false">J54-J52</f>
        <v>17.7936620772642</v>
      </c>
      <c r="K55" s="16" t="n">
        <f aca="false">K54-K52</f>
        <v>16.9216620043787</v>
      </c>
      <c r="L55" s="16" t="n">
        <f aca="false">L54-L52</f>
        <v>16.521661954757</v>
      </c>
      <c r="M55" s="16" t="n">
        <f aca="false">M54-M52</f>
        <v>16.1216619275947</v>
      </c>
      <c r="N55" s="13" t="s">
        <v>20</v>
      </c>
    </row>
    <row r="56" customFormat="false" ht="19.35" hidden="false" customHeight="false" outlineLevel="0" collapsed="false">
      <c r="A56" s="30" t="n">
        <f aca="false">($B52-33+$B$5/23.0303)</f>
        <v>4.34210583222239E-006</v>
      </c>
      <c r="C56" s="3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31"/>
    </row>
    <row r="57" customFormat="false" ht="19.35" hidden="false" customHeight="false" outlineLevel="0" collapsed="false">
      <c r="A57" s="3" t="s">
        <v>12</v>
      </c>
      <c r="B57" s="23" t="n">
        <v>0</v>
      </c>
      <c r="C57" s="24" t="n">
        <f aca="false">ABS(B52-B64)/B$1</f>
        <v>0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0"/>
    </row>
    <row r="58" customFormat="false" ht="19.35" hidden="false" customHeight="false" outlineLevel="0" collapsed="false">
      <c r="A58" s="3" t="s">
        <v>14</v>
      </c>
      <c r="B58" s="15" t="n">
        <v>0.21</v>
      </c>
      <c r="C58" s="3"/>
      <c r="D58" s="16" t="n">
        <f aca="false">D52+($B60-D52+$B61*(0.5+$B57/(2*D$2+2*$B57)))*(1-EXP($A$1*$B57/D$2))</f>
        <v>26.0703430308294</v>
      </c>
      <c r="E58" s="16" t="n">
        <f aca="false">E52+($B60-E52+$B61*(0.5+$B57/(2*E$2+2*$B57)))*(1-EXP($A$1*$B57/E$2))</f>
        <v>26.0703430308294</v>
      </c>
      <c r="F58" s="16" t="n">
        <f aca="false">F52+($B60-F52+$B61*(0.5+$B57/(2*F$2+2*$B57)))*(1-EXP($A$1*$B57/F$2))</f>
        <v>26.0703430308294</v>
      </c>
      <c r="G58" s="16" t="n">
        <f aca="false">G52+($B60-G52+$B61*(0.5+$B57/(2*G$2+2*$B57)))*(1-EXP($A$1*$B57/G$2))</f>
        <v>26.0703430308294</v>
      </c>
      <c r="H58" s="16" t="n">
        <f aca="false">H52+($B60-H52+$B61*(0.5+$B57/(2*H$2+2*$B57)))*(1-EXP($A$1*$B57/H$2))</f>
        <v>26.0703430308294</v>
      </c>
      <c r="I58" s="16" t="n">
        <f aca="false">I52+($B60-I52+$B61*(0.5+$B57/(2*I$2+2*$B57)))*(1-EXP($A$1*$B57/I$2))</f>
        <v>26.0703430308294</v>
      </c>
      <c r="J58" s="16" t="n">
        <f aca="false">J52+($B60-J52+$B61*(0.5+$B57/(2*J$2+2*$B57)))*(1-EXP($A$1*$B57/J$2))</f>
        <v>26.0703430308294</v>
      </c>
      <c r="K58" s="16" t="n">
        <f aca="false">K52+($B60-K52+$B61*(0.5+$B57/(2*K$2+2*$B57)))*(1-EXP($A$1*$B57/K$2))</f>
        <v>26.0703430308294</v>
      </c>
      <c r="L58" s="16" t="n">
        <f aca="false">L52+($B60-L52+$B61*(0.5+$B57/(2*L$2+2*$B57)))*(1-EXP($A$1*$B57/L$2))</f>
        <v>26.0703430308294</v>
      </c>
      <c r="M58" s="16" t="n">
        <f aca="false">M52+($B60-M52+$B61*(0.5+$B57/(2*M$2+2*$B57)))*(1-EXP($A$1*$B57/M$2))</f>
        <v>26.0703430308294</v>
      </c>
      <c r="N58" s="13" t="s">
        <v>13</v>
      </c>
    </row>
    <row r="59" customFormat="false" ht="19.35" hidden="false" customHeight="false" outlineLevel="0" collapsed="false">
      <c r="A59" s="3" t="s">
        <v>15</v>
      </c>
      <c r="B59" s="3" t="n">
        <f aca="false">(1-B58)*(B64+$B$5/23.03)</f>
        <v>26.0703430308294</v>
      </c>
      <c r="C59" s="3"/>
      <c r="D59" s="16" t="n">
        <f aca="false">D54-D58</f>
        <v>62.0096659002345</v>
      </c>
      <c r="E59" s="16" t="n">
        <f aca="false">E54-E58</f>
        <v>49.1936648299839</v>
      </c>
      <c r="F59" s="16" t="n">
        <f aca="false">F54-F58</f>
        <v>37.0656637311283</v>
      </c>
      <c r="G59" s="16" t="n">
        <f aca="false">G54-G58</f>
        <v>25.5936625982299</v>
      </c>
      <c r="H59" s="16" t="n">
        <f aca="false">H54-H58</f>
        <v>20.7936621688427</v>
      </c>
      <c r="I59" s="16" t="n">
        <f aca="false">I54-I58</f>
        <v>19.7936621232382</v>
      </c>
      <c r="J59" s="16" t="n">
        <f aca="false">J54-J58</f>
        <v>17.7936620772642</v>
      </c>
      <c r="K59" s="16" t="n">
        <f aca="false">K54-K58</f>
        <v>16.9216620043787</v>
      </c>
      <c r="L59" s="16" t="n">
        <f aca="false">L54-L58</f>
        <v>16.521661954757</v>
      </c>
      <c r="M59" s="16" t="n">
        <f aca="false">M54-M58</f>
        <v>16.1216619275947</v>
      </c>
      <c r="N59" s="13" t="s">
        <v>20</v>
      </c>
    </row>
    <row r="60" customFormat="false" ht="19.35" hidden="false" customHeight="false" outlineLevel="0" collapsed="false">
      <c r="A60" s="3" t="s">
        <v>17</v>
      </c>
      <c r="B60" s="3" t="n">
        <f aca="false">(B52+$B$5/23.03)*(1-B58)</f>
        <v>26.0703430308294</v>
      </c>
      <c r="C60" s="3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0"/>
    </row>
    <row r="61" customFormat="false" ht="19.35" hidden="false" customHeight="false" outlineLevel="0" collapsed="false">
      <c r="A61" s="3" t="s">
        <v>19</v>
      </c>
      <c r="B61" s="3" t="n">
        <f aca="false">B59-B60</f>
        <v>0</v>
      </c>
      <c r="C61" s="3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4.65" hidden="false" customHeight="false" outlineLevel="0" collapsed="false">
      <c r="A62" s="26"/>
      <c r="B62" s="26"/>
      <c r="C62" s="26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6"/>
    </row>
    <row r="63" customFormat="false" ht="19.35" hidden="false" customHeight="false" outlineLevel="0" collapsed="false">
      <c r="A63" s="3" t="s">
        <v>29</v>
      </c>
      <c r="B63" s="1"/>
      <c r="C63" s="1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9.35" hidden="false" customHeight="false" outlineLevel="0" collapsed="false">
      <c r="A64" s="11" t="s">
        <v>22</v>
      </c>
      <c r="B64" s="15" t="n">
        <v>0</v>
      </c>
      <c r="C64" s="11"/>
      <c r="D64" s="16" t="n">
        <f aca="false">D58+($B67-D58)*(1-EXP($A$1*$B65/D$2))</f>
        <v>26.0703430308294</v>
      </c>
      <c r="E64" s="16" t="n">
        <f aca="false">E58+($B67-E58)*(1-EXP($A$1*$B65/E$2))</f>
        <v>26.0703430308294</v>
      </c>
      <c r="F64" s="16" t="n">
        <f aca="false">F58+($B67-F58)*(1-EXP($A$1*$B65/F$2))</f>
        <v>26.0703430308294</v>
      </c>
      <c r="G64" s="16" t="n">
        <f aca="false">G58+($B67-G58)*(1-EXP($A$1*$B65/G$2))</f>
        <v>26.0703430308294</v>
      </c>
      <c r="H64" s="16" t="n">
        <f aca="false">H58+($B67-H58)*(1-EXP($A$1*$B65/H$2))</f>
        <v>26.0703430308294</v>
      </c>
      <c r="I64" s="16" t="n">
        <f aca="false">I58+($B67-I58)*(1-EXP($A$1*$B65/I$2))</f>
        <v>26.0703430308294</v>
      </c>
      <c r="J64" s="16" t="n">
        <f aca="false">J58+($B67-J58)*(1-EXP($A$1*$B65/J$2))</f>
        <v>26.0703430308294</v>
      </c>
      <c r="K64" s="16" t="n">
        <f aca="false">K58+($B67-K58)*(1-EXP($A$1*$B65/K$2))</f>
        <v>26.0703430308294</v>
      </c>
      <c r="L64" s="16" t="n">
        <f aca="false">L58+($B67-L58)*(1-EXP($A$1*$B65/L$2))</f>
        <v>26.0703430308294</v>
      </c>
      <c r="M64" s="16" t="n">
        <f aca="false">M58+($B67-M58)*(1-EXP($A$1*$B65/M$2))</f>
        <v>26.0703430308294</v>
      </c>
      <c r="N64" s="13" t="s">
        <v>13</v>
      </c>
    </row>
    <row r="65" customFormat="false" ht="19.35" hidden="false" customHeight="false" outlineLevel="0" collapsed="false">
      <c r="A65" s="11" t="s">
        <v>23</v>
      </c>
      <c r="B65" s="15" t="n">
        <v>0</v>
      </c>
      <c r="C65" s="11"/>
      <c r="D65" s="16" t="n">
        <f aca="false">D$4+$A80*(D$3+(D$4/33-D$3)/(1+(($A80+33)/17)^3.5))</f>
        <v>103.600010308567</v>
      </c>
      <c r="E65" s="16" t="n">
        <f aca="false">E$4+$A80*(E$3+(E$4/33-E$3)/(1+(($A80+33)/17)^3.5))</f>
        <v>87.5800089707533</v>
      </c>
      <c r="F65" s="16" t="n">
        <f aca="false">F$4+$A80*(F$3+(F$4/33-F$3)/(1+(($A80+33)/17)^3.5))</f>
        <v>72.4200075971837</v>
      </c>
      <c r="G65" s="16" t="n">
        <f aca="false">G$4+$A80*(G$3+(G$4/33-G$3)/(1+(($A80+33)/17)^3.5))</f>
        <v>58.0800061810608</v>
      </c>
      <c r="H65" s="16" t="n">
        <f aca="false">H$4+$A80*(H$3+(H$4/33-H$3)/(1+(($A80+33)/17)^3.5))</f>
        <v>52.0800056443268</v>
      </c>
      <c r="I65" s="16" t="n">
        <f aca="false">I$4+$A80*(I$3+(I$4/33-I$3)/(1+(($A80+33)/17)^3.5))</f>
        <v>50.8300055873212</v>
      </c>
      <c r="J65" s="16" t="n">
        <f aca="false">J$4+$A80*(J$3+(J$4/33-J$3)/(1+(($A80+33)/17)^3.5))</f>
        <v>48.3300055298537</v>
      </c>
      <c r="K65" s="16" t="n">
        <f aca="false">K$4+$A80*(K$3+(K$4/33-K$3)/(1+(($A80+33)/17)^3.5))</f>
        <v>47.2400054387468</v>
      </c>
      <c r="L65" s="16" t="n">
        <f aca="false">L$4+$A80*(L$3+(L$4/33-L$3)/(1+(($A80+33)/17)^3.5))</f>
        <v>46.7400053767197</v>
      </c>
      <c r="M65" s="16" t="n">
        <f aca="false">M$4+$A80*(M$3+(M$4/33-M$3)/(1+(($A80+33)/17)^3.5))</f>
        <v>46.2400053427668</v>
      </c>
      <c r="N65" s="13" t="s">
        <v>16</v>
      </c>
    </row>
    <row r="66" customFormat="false" ht="19.35" hidden="false" customHeight="false" outlineLevel="0" collapsed="false">
      <c r="A66" s="11" t="s">
        <v>24</v>
      </c>
      <c r="B66" s="15" t="n">
        <v>0.21</v>
      </c>
      <c r="C66" s="3"/>
      <c r="D66" s="19" t="n">
        <f aca="false">D$6+$A80*(D$5+(D$6/33-D$5)/(1+(($A80+33)/17)^3.5))</f>
        <v>88.0800089310638</v>
      </c>
      <c r="E66" s="19" t="n">
        <f aca="false">E$6+$A80*(E$5+(E$6/33-E$5)/(1+(($A80+33)/17)^3.5))</f>
        <v>75.2640078608133</v>
      </c>
      <c r="F66" s="19" t="n">
        <f aca="false">F$6+$A80*(F$5+(F$6/33-F$5)/(1+(($A80+33)/17)^3.5))</f>
        <v>63.1360067619576</v>
      </c>
      <c r="G66" s="19" t="n">
        <f aca="false">G$6+$A80*(G$5+(G$6/33-G$5)/(1+(($A80+33)/17)^3.5))</f>
        <v>51.6640056290593</v>
      </c>
      <c r="H66" s="19" t="n">
        <f aca="false">H$6+$A80*(H$5+(H$6/33-H$5)/(1+(($A80+33)/17)^3.5))</f>
        <v>46.8640051996721</v>
      </c>
      <c r="I66" s="19" t="n">
        <f aca="false">I$6+$A80*(I$5+(I$6/33-I$5)/(1+(($A80+33)/17)^3.5))</f>
        <v>45.8640051540676</v>
      </c>
      <c r="J66" s="19" t="n">
        <f aca="false">J$6+$A80*(J$5+(J$6/33-J$5)/(1+(($A80+33)/17)^3.5))</f>
        <v>43.8640051080936</v>
      </c>
      <c r="K66" s="19" t="n">
        <f aca="false">K$6+$A80*(K$5+(K$6/33-K$5)/(1+(($A80+33)/17)^3.5))</f>
        <v>42.9920050352081</v>
      </c>
      <c r="L66" s="19" t="n">
        <f aca="false">L$6+$A80*(L$5+(L$6/33-L$5)/(1+(($A80+33)/17)^3.5))</f>
        <v>42.5920049855864</v>
      </c>
      <c r="M66" s="19" t="n">
        <f aca="false">M$6+$A80*(M$5+(M$6/33-M$5)/(1+(($A80+33)/17)^3.5))</f>
        <v>42.1920049584241</v>
      </c>
      <c r="N66" s="29" t="s">
        <v>18</v>
      </c>
    </row>
    <row r="67" customFormat="false" ht="19.35" hidden="false" customHeight="false" outlineLevel="0" collapsed="false">
      <c r="A67" s="3" t="s">
        <v>25</v>
      </c>
      <c r="B67" s="3" t="n">
        <f aca="false">(1-B66)*(B64+$B$5/23.03)</f>
        <v>26.0703430308294</v>
      </c>
      <c r="C67" s="3"/>
      <c r="D67" s="16" t="n">
        <f aca="false">D66-D64</f>
        <v>62.0096659002345</v>
      </c>
      <c r="E67" s="16" t="n">
        <f aca="false">E66-E64</f>
        <v>49.1936648299839</v>
      </c>
      <c r="F67" s="16" t="n">
        <f aca="false">F66-F64</f>
        <v>37.0656637311283</v>
      </c>
      <c r="G67" s="16" t="n">
        <f aca="false">G66-G64</f>
        <v>25.5936625982299</v>
      </c>
      <c r="H67" s="16" t="n">
        <f aca="false">H66-H64</f>
        <v>20.7936621688427</v>
      </c>
      <c r="I67" s="16" t="n">
        <f aca="false">I66-I64</f>
        <v>19.7936621232382</v>
      </c>
      <c r="J67" s="16" t="n">
        <f aca="false">J66-J64</f>
        <v>17.7936620772642</v>
      </c>
      <c r="K67" s="16" t="n">
        <f aca="false">K66-K64</f>
        <v>16.9216620043787</v>
      </c>
      <c r="L67" s="16" t="n">
        <f aca="false">L66-L64</f>
        <v>16.521661954757</v>
      </c>
      <c r="M67" s="16" t="n">
        <f aca="false">M66-M64</f>
        <v>16.1216619275947</v>
      </c>
      <c r="N67" s="13" t="s">
        <v>20</v>
      </c>
    </row>
    <row r="68" customFormat="false" ht="19.35" hidden="false" customHeight="false" outlineLevel="0" collapsed="false">
      <c r="A68" s="30" t="n">
        <f aca="false">($B64-33+$B$5/23.0303)</f>
        <v>4.34210583222239E-006</v>
      </c>
      <c r="C68" s="3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31"/>
    </row>
    <row r="69" customFormat="false" ht="19.35" hidden="false" customHeight="false" outlineLevel="0" collapsed="false">
      <c r="A69" s="3" t="s">
        <v>12</v>
      </c>
      <c r="B69" s="23" t="n">
        <v>0</v>
      </c>
      <c r="C69" s="24" t="n">
        <f aca="false">ABS(B64-B76)/B$1</f>
        <v>0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0"/>
    </row>
    <row r="70" customFormat="false" ht="19.35" hidden="false" customHeight="false" outlineLevel="0" collapsed="false">
      <c r="A70" s="3" t="s">
        <v>14</v>
      </c>
      <c r="B70" s="15" t="n">
        <v>0.21</v>
      </c>
      <c r="C70" s="3"/>
      <c r="D70" s="16" t="n">
        <f aca="false">D64+($B72-D64+$B73*(0.5+$B69/(2*D$2+2*$B69)))*(1-EXP($A$1*$B69/D$2))</f>
        <v>26.0703430308294</v>
      </c>
      <c r="E70" s="16" t="n">
        <f aca="false">E64+($B72-E64+$B73*(0.5+$B69/(2*E$2+2*$B69)))*(1-EXP($A$1*$B69/E$2))</f>
        <v>26.0703430308294</v>
      </c>
      <c r="F70" s="16" t="n">
        <f aca="false">F64+($B72-F64+$B73*(0.5+$B69/(2*F$2+2*$B69)))*(1-EXP($A$1*$B69/F$2))</f>
        <v>26.0703430308294</v>
      </c>
      <c r="G70" s="16" t="n">
        <f aca="false">G64+($B72-G64+$B73*(0.5+$B69/(2*G$2+2*$B69)))*(1-EXP($A$1*$B69/G$2))</f>
        <v>26.0703430308294</v>
      </c>
      <c r="H70" s="16" t="n">
        <f aca="false">H64+($B72-H64+$B73*(0.5+$B69/(2*H$2+2*$B69)))*(1-EXP($A$1*$B69/H$2))</f>
        <v>26.0703430308294</v>
      </c>
      <c r="I70" s="16" t="n">
        <f aca="false">I64+($B72-I64+$B73*(0.5+$B69/(2*I$2+2*$B69)))*(1-EXP($A$1*$B69/I$2))</f>
        <v>26.0703430308294</v>
      </c>
      <c r="J70" s="16" t="n">
        <f aca="false">J64+($B72-J64+$B73*(0.5+$B69/(2*J$2+2*$B69)))*(1-EXP($A$1*$B69/J$2))</f>
        <v>26.0703430308294</v>
      </c>
      <c r="K70" s="16" t="n">
        <f aca="false">K64+($B72-K64+$B73*(0.5+$B69/(2*K$2+2*$B69)))*(1-EXP($A$1*$B69/K$2))</f>
        <v>26.0703430308294</v>
      </c>
      <c r="L70" s="16" t="n">
        <f aca="false">L64+($B72-L64+$B73*(0.5+$B69/(2*L$2+2*$B69)))*(1-EXP($A$1*$B69/L$2))</f>
        <v>26.0703430308294</v>
      </c>
      <c r="M70" s="16" t="n">
        <f aca="false">M64+($B72-M64+$B73*(0.5+$B69/(2*M$2+2*$B69)))*(1-EXP($A$1*$B69/M$2))</f>
        <v>26.0703430308294</v>
      </c>
      <c r="N70" s="13" t="s">
        <v>13</v>
      </c>
    </row>
    <row r="71" customFormat="false" ht="19.35" hidden="false" customHeight="false" outlineLevel="0" collapsed="false">
      <c r="A71" s="3" t="s">
        <v>15</v>
      </c>
      <c r="B71" s="3" t="n">
        <f aca="false">(1-B70)*(B76+$B$5/23.03)</f>
        <v>26.0703430308294</v>
      </c>
      <c r="D71" s="16" t="n">
        <f aca="false">D66-D70</f>
        <v>62.0096659002345</v>
      </c>
      <c r="E71" s="16" t="n">
        <f aca="false">E66-E70</f>
        <v>49.1936648299839</v>
      </c>
      <c r="F71" s="16" t="n">
        <f aca="false">F66-F70</f>
        <v>37.0656637311283</v>
      </c>
      <c r="G71" s="16" t="n">
        <f aca="false">G66-G70</f>
        <v>25.5936625982299</v>
      </c>
      <c r="H71" s="16" t="n">
        <f aca="false">H66-H70</f>
        <v>20.7936621688427</v>
      </c>
      <c r="I71" s="16" t="n">
        <f aca="false">I66-I70</f>
        <v>19.7936621232382</v>
      </c>
      <c r="J71" s="16" t="n">
        <f aca="false">J66-J70</f>
        <v>17.7936620772642</v>
      </c>
      <c r="K71" s="16" t="n">
        <f aca="false">K66-K70</f>
        <v>16.9216620043787</v>
      </c>
      <c r="L71" s="16" t="n">
        <f aca="false">L66-L70</f>
        <v>16.521661954757</v>
      </c>
      <c r="M71" s="16" t="n">
        <f aca="false">M66-M70</f>
        <v>16.1216619275947</v>
      </c>
      <c r="N71" s="13" t="s">
        <v>20</v>
      </c>
    </row>
    <row r="72" customFormat="false" ht="19.35" hidden="false" customHeight="false" outlineLevel="0" collapsed="false">
      <c r="A72" s="3" t="s">
        <v>17</v>
      </c>
      <c r="B72" s="3" t="n">
        <f aca="false">(B64+$B$5/23.03)*(1-B70)</f>
        <v>26.0703430308294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0"/>
    </row>
    <row r="73" customFormat="false" ht="19.35" hidden="false" customHeight="false" outlineLevel="0" collapsed="false">
      <c r="A73" s="3" t="s">
        <v>19</v>
      </c>
      <c r="B73" s="3" t="n">
        <f aca="false">B71-B72</f>
        <v>0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</row>
    <row r="74" customFormat="false" ht="14.65" hidden="false" customHeight="false" outlineLevel="0" collapsed="false">
      <c r="A74" s="26"/>
      <c r="B74" s="26"/>
      <c r="C74" s="26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6"/>
    </row>
    <row r="75" customFormat="false" ht="19.35" hidden="false" customHeight="false" outlineLevel="0" collapsed="false">
      <c r="A75" s="3" t="s">
        <v>30</v>
      </c>
      <c r="B75" s="1"/>
      <c r="C75" s="1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9.35" hidden="false" customHeight="false" outlineLevel="0" collapsed="false">
      <c r="A76" s="11" t="s">
        <v>22</v>
      </c>
      <c r="B76" s="15" t="n">
        <v>0</v>
      </c>
      <c r="C76" s="11"/>
      <c r="D76" s="16" t="n">
        <f aca="false">D70+($B79-D70)*(1-EXP($A$1*$B77/D$2))</f>
        <v>26.0703430308294</v>
      </c>
      <c r="E76" s="16" t="n">
        <f aca="false">E70+($B79-E70)*(1-EXP($A$1*$B77/E$2))</f>
        <v>26.0703430308294</v>
      </c>
      <c r="F76" s="16" t="n">
        <f aca="false">F70+($B79-F70)*(1-EXP($A$1*$B77/F$2))</f>
        <v>26.0703430308294</v>
      </c>
      <c r="G76" s="16" t="n">
        <f aca="false">G70+($B79-G70)*(1-EXP($A$1*$B77/G$2))</f>
        <v>26.0703430308294</v>
      </c>
      <c r="H76" s="16" t="n">
        <f aca="false">H70+($B79-H70)*(1-EXP($A$1*$B77/H$2))</f>
        <v>26.0703430308294</v>
      </c>
      <c r="I76" s="16" t="n">
        <f aca="false">I70+($B79-I70)*(1-EXP($A$1*$B77/I$2))</f>
        <v>26.0703430308294</v>
      </c>
      <c r="J76" s="16" t="n">
        <f aca="false">J70+($B79-J70)*(1-EXP($A$1*$B77/J$2))</f>
        <v>26.0703430308294</v>
      </c>
      <c r="K76" s="16" t="n">
        <f aca="false">K70+($B79-K70)*(1-EXP($A$1*$B77/K$2))</f>
        <v>26.0703430308294</v>
      </c>
      <c r="L76" s="16" t="n">
        <f aca="false">L70+($B79-L70)*(1-EXP($A$1*$B77/L$2))</f>
        <v>26.0703430308294</v>
      </c>
      <c r="M76" s="16" t="n">
        <f aca="false">M70+($B79-M70)*(1-EXP($A$1*$B77/M$2))</f>
        <v>26.0703430308294</v>
      </c>
      <c r="N76" s="13" t="s">
        <v>13</v>
      </c>
    </row>
    <row r="77" customFormat="false" ht="19.35" hidden="false" customHeight="false" outlineLevel="0" collapsed="false">
      <c r="A77" s="11" t="s">
        <v>23</v>
      </c>
      <c r="B77" s="15" t="n">
        <v>0</v>
      </c>
      <c r="C77" s="11"/>
      <c r="D77" s="16" t="n">
        <f aca="false">D$4+$A92*(D$3+(D$4/33-D$3)/(1+(($A92+33)/17)^3.5))</f>
        <v>103.600010308567</v>
      </c>
      <c r="E77" s="16" t="n">
        <f aca="false">E$4+$A92*(E$3+(E$4/33-E$3)/(1+(($A92+33)/17)^3.5))</f>
        <v>87.5800089707533</v>
      </c>
      <c r="F77" s="16" t="n">
        <f aca="false">F$4+$A92*(F$3+(F$4/33-F$3)/(1+(($A92+33)/17)^3.5))</f>
        <v>72.4200075971837</v>
      </c>
      <c r="G77" s="16" t="n">
        <f aca="false">G$4+$A92*(G$3+(G$4/33-G$3)/(1+(($A92+33)/17)^3.5))</f>
        <v>58.0800061810608</v>
      </c>
      <c r="H77" s="16" t="n">
        <f aca="false">H$4+$A92*(H$3+(H$4/33-H$3)/(1+(($A92+33)/17)^3.5))</f>
        <v>52.0800056443268</v>
      </c>
      <c r="I77" s="16" t="n">
        <f aca="false">I$4+$A92*(I$3+(I$4/33-I$3)/(1+(($A92+33)/17)^3.5))</f>
        <v>50.8300055873212</v>
      </c>
      <c r="J77" s="16" t="n">
        <f aca="false">J$4+$A92*(J$3+(J$4/33-J$3)/(1+(($A92+33)/17)^3.5))</f>
        <v>48.3300055298537</v>
      </c>
      <c r="K77" s="16" t="n">
        <f aca="false">K$4+$A92*(K$3+(K$4/33-K$3)/(1+(($A92+33)/17)^3.5))</f>
        <v>47.2400054387468</v>
      </c>
      <c r="L77" s="16" t="n">
        <f aca="false">L$4+$A92*(L$3+(L$4/33-L$3)/(1+(($A92+33)/17)^3.5))</f>
        <v>46.7400053767197</v>
      </c>
      <c r="M77" s="16" t="n">
        <f aca="false">M$4+$A92*(M$3+(M$4/33-M$3)/(1+(($A92+33)/17)^3.5))</f>
        <v>46.2400053427668</v>
      </c>
      <c r="N77" s="13" t="s">
        <v>16</v>
      </c>
    </row>
    <row r="78" customFormat="false" ht="19.35" hidden="false" customHeight="false" outlineLevel="0" collapsed="false">
      <c r="A78" s="11" t="s">
        <v>24</v>
      </c>
      <c r="B78" s="15" t="n">
        <v>0.21</v>
      </c>
      <c r="C78" s="3"/>
      <c r="D78" s="19" t="n">
        <f aca="false">D$6+$A92*(D$5+(D$6/33-D$5)/(1+(($A92+33)/17)^3.5))</f>
        <v>88.0800089310638</v>
      </c>
      <c r="E78" s="19" t="n">
        <f aca="false">E$6+$A92*(E$5+(E$6/33-E$5)/(1+(($A92+33)/17)^3.5))</f>
        <v>75.2640078608133</v>
      </c>
      <c r="F78" s="19" t="n">
        <f aca="false">F$6+$A92*(F$5+(F$6/33-F$5)/(1+(($A92+33)/17)^3.5))</f>
        <v>63.1360067619576</v>
      </c>
      <c r="G78" s="19" t="n">
        <f aca="false">G$6+$A92*(G$5+(G$6/33-G$5)/(1+(($A92+33)/17)^3.5))</f>
        <v>51.6640056290593</v>
      </c>
      <c r="H78" s="19" t="n">
        <f aca="false">H$6+$A92*(H$5+(H$6/33-H$5)/(1+(($A92+33)/17)^3.5))</f>
        <v>46.8640051996721</v>
      </c>
      <c r="I78" s="19" t="n">
        <f aca="false">I$6+$A92*(I$5+(I$6/33-I$5)/(1+(($A92+33)/17)^3.5))</f>
        <v>45.8640051540676</v>
      </c>
      <c r="J78" s="19" t="n">
        <f aca="false">J$6+$A92*(J$5+(J$6/33-J$5)/(1+(($A92+33)/17)^3.5))</f>
        <v>43.8640051080936</v>
      </c>
      <c r="K78" s="19" t="n">
        <f aca="false">K$6+$A92*(K$5+(K$6/33-K$5)/(1+(($A92+33)/17)^3.5))</f>
        <v>42.9920050352081</v>
      </c>
      <c r="L78" s="19" t="n">
        <f aca="false">L$6+$A92*(L$5+(L$6/33-L$5)/(1+(($A92+33)/17)^3.5))</f>
        <v>42.5920049855864</v>
      </c>
      <c r="M78" s="19" t="n">
        <f aca="false">M$6+$A92*(M$5+(M$6/33-M$5)/(1+(($A92+33)/17)^3.5))</f>
        <v>42.1920049584241</v>
      </c>
      <c r="N78" s="29" t="s">
        <v>18</v>
      </c>
    </row>
    <row r="79" customFormat="false" ht="19.35" hidden="false" customHeight="false" outlineLevel="0" collapsed="false">
      <c r="A79" s="3" t="s">
        <v>25</v>
      </c>
      <c r="B79" s="3" t="n">
        <f aca="false">(1-B78)*(B76+$B$5/23.03)</f>
        <v>26.0703430308294</v>
      </c>
      <c r="C79" s="3"/>
      <c r="D79" s="16" t="n">
        <f aca="false">D78-D76</f>
        <v>62.0096659002345</v>
      </c>
      <c r="E79" s="16" t="n">
        <f aca="false">E78-E76</f>
        <v>49.1936648299839</v>
      </c>
      <c r="F79" s="16" t="n">
        <f aca="false">F78-F76</f>
        <v>37.0656637311283</v>
      </c>
      <c r="G79" s="16" t="n">
        <f aca="false">G78-G76</f>
        <v>25.5936625982299</v>
      </c>
      <c r="H79" s="16" t="n">
        <f aca="false">H78-H76</f>
        <v>20.7936621688427</v>
      </c>
      <c r="I79" s="16" t="n">
        <f aca="false">I78-I76</f>
        <v>19.7936621232382</v>
      </c>
      <c r="J79" s="16" t="n">
        <f aca="false">J78-J76</f>
        <v>17.7936620772642</v>
      </c>
      <c r="K79" s="16" t="n">
        <f aca="false">K78-K76</f>
        <v>16.9216620043787</v>
      </c>
      <c r="L79" s="16" t="n">
        <f aca="false">L78-L76</f>
        <v>16.521661954757</v>
      </c>
      <c r="M79" s="16" t="n">
        <f aca="false">M78-M76</f>
        <v>16.1216619275947</v>
      </c>
      <c r="N79" s="13" t="s">
        <v>20</v>
      </c>
    </row>
    <row r="80" customFormat="false" ht="19.35" hidden="false" customHeight="false" outlineLevel="0" collapsed="false">
      <c r="A80" s="30" t="n">
        <f aca="false">($B76-33+$B$5/23.0303)</f>
        <v>4.34210583222239E-006</v>
      </c>
      <c r="C80" s="3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31"/>
    </row>
    <row r="81" customFormat="false" ht="19.35" hidden="false" customHeight="false" outlineLevel="0" collapsed="false">
      <c r="A81" s="3" t="s">
        <v>12</v>
      </c>
      <c r="B81" s="23" t="n">
        <v>0</v>
      </c>
      <c r="C81" s="24" t="n">
        <f aca="false">ABS(B76-'Long Part B'!B9)/B$1</f>
        <v>0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0"/>
    </row>
    <row r="82" customFormat="false" ht="19.35" hidden="false" customHeight="false" outlineLevel="0" collapsed="false">
      <c r="A82" s="3" t="s">
        <v>14</v>
      </c>
      <c r="B82" s="15" t="n">
        <v>0.21</v>
      </c>
      <c r="C82" s="3"/>
      <c r="D82" s="16" t="n">
        <f aca="false">D76+($B84-D76+$B85*(0.5+$B81/(2*D$2+2*$B81)))*(1-EXP($A$1*$B81/D$2))</f>
        <v>26.0703430308294</v>
      </c>
      <c r="E82" s="16" t="n">
        <f aca="false">E76+($B84-E76+$B85*(0.5+$B81/(2*E$2+2*$B81)))*(1-EXP($A$1*$B81/E$2))</f>
        <v>26.0703430308294</v>
      </c>
      <c r="F82" s="16" t="n">
        <f aca="false">F76+($B84-F76+$B85*(0.5+$B81/(2*F$2+2*$B81)))*(1-EXP($A$1*$B81/F$2))</f>
        <v>26.0703430308294</v>
      </c>
      <c r="G82" s="16" t="n">
        <f aca="false">G76+($B84-G76+$B85*(0.5+$B81/(2*G$2+2*$B81)))*(1-EXP($A$1*$B81/G$2))</f>
        <v>26.0703430308294</v>
      </c>
      <c r="H82" s="16" t="n">
        <f aca="false">H76+($B84-H76+$B85*(0.5+$B81/(2*H$2+2*$B81)))*(1-EXP($A$1*$B81/H$2))</f>
        <v>26.0703430308294</v>
      </c>
      <c r="I82" s="16" t="n">
        <f aca="false">I76+($B84-I76+$B85*(0.5+$B81/(2*I$2+2*$B81)))*(1-EXP($A$1*$B81/I$2))</f>
        <v>26.0703430308294</v>
      </c>
      <c r="J82" s="16" t="n">
        <f aca="false">J76+($B84-J76+$B85*(0.5+$B81/(2*J$2+2*$B81)))*(1-EXP($A$1*$B81/J$2))</f>
        <v>26.0703430308294</v>
      </c>
      <c r="K82" s="16" t="n">
        <f aca="false">K76+($B84-K76+$B85*(0.5+$B81/(2*K$2+2*$B81)))*(1-EXP($A$1*$B81/K$2))</f>
        <v>26.0703430308294</v>
      </c>
      <c r="L82" s="16" t="n">
        <f aca="false">L76+($B84-L76+$B85*(0.5+$B81/(2*L$2+2*$B81)))*(1-EXP($A$1*$B81/L$2))</f>
        <v>26.0703430308294</v>
      </c>
      <c r="M82" s="16" t="n">
        <f aca="false">M76+($B84-M76+$B85*(0.5+$B81/(2*M$2+2*$B81)))*(1-EXP($A$1*$B81/M$2))</f>
        <v>26.0703430308294</v>
      </c>
      <c r="N82" s="13" t="s">
        <v>13</v>
      </c>
    </row>
    <row r="83" customFormat="false" ht="19.35" hidden="false" customHeight="false" outlineLevel="0" collapsed="false">
      <c r="A83" s="3" t="s">
        <v>15</v>
      </c>
      <c r="B83" s="3" t="n">
        <f aca="false">(1-B82)*('Long Part B'!B9+$B$5/23.03)</f>
        <v>26.0703430308294</v>
      </c>
      <c r="D83" s="16" t="n">
        <f aca="false">D78-D82</f>
        <v>62.0096659002345</v>
      </c>
      <c r="E83" s="16" t="n">
        <f aca="false">E78-E82</f>
        <v>49.1936648299839</v>
      </c>
      <c r="F83" s="16" t="n">
        <f aca="false">F78-F82</f>
        <v>37.0656637311283</v>
      </c>
      <c r="G83" s="16" t="n">
        <f aca="false">G78-G82</f>
        <v>25.5936625982299</v>
      </c>
      <c r="H83" s="16" t="n">
        <f aca="false">H78-H82</f>
        <v>20.7936621688427</v>
      </c>
      <c r="I83" s="16" t="n">
        <f aca="false">I78-I82</f>
        <v>19.7936621232382</v>
      </c>
      <c r="J83" s="16" t="n">
        <f aca="false">J78-J82</f>
        <v>17.7936620772642</v>
      </c>
      <c r="K83" s="16" t="n">
        <f aca="false">K78-K82</f>
        <v>16.9216620043787</v>
      </c>
      <c r="L83" s="16" t="n">
        <f aca="false">L78-L82</f>
        <v>16.521661954757</v>
      </c>
      <c r="M83" s="16" t="n">
        <f aca="false">M78-M82</f>
        <v>16.1216619275947</v>
      </c>
      <c r="N83" s="13" t="s">
        <v>20</v>
      </c>
    </row>
    <row r="84" customFormat="false" ht="19.35" hidden="false" customHeight="false" outlineLevel="0" collapsed="false">
      <c r="A84" s="3" t="s">
        <v>17</v>
      </c>
      <c r="B84" s="3" t="n">
        <f aca="false">(B76+$B$5/23.03)*(1-B82)</f>
        <v>26.0703430308294</v>
      </c>
      <c r="N84" s="0"/>
    </row>
    <row r="85" customFormat="false" ht="19.35" hidden="false" customHeight="false" outlineLevel="0" collapsed="false">
      <c r="A85" s="3" t="s">
        <v>19</v>
      </c>
      <c r="B85" s="3" t="n">
        <f aca="false">B83-B84</f>
        <v>0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</row>
    <row r="86" customFormat="false" ht="14.6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</row>
    <row r="87" customFormat="false" ht="19.35" hidden="false" customHeight="false" outlineLevel="0" collapsed="false">
      <c r="A87" s="42" t="s">
        <v>49</v>
      </c>
      <c r="B87" s="24"/>
    </row>
    <row r="88" customFormat="false" ht="19.35" hidden="false" customHeight="false" outlineLevel="0" collapsed="false">
      <c r="A88" s="3" t="s">
        <v>50</v>
      </c>
      <c r="B88" s="23" t="n">
        <v>0</v>
      </c>
      <c r="D88" s="3" t="s">
        <v>33</v>
      </c>
      <c r="F88" s="21" t="s">
        <v>34</v>
      </c>
      <c r="H88" s="34" t="n">
        <v>16500</v>
      </c>
      <c r="I88" s="16" t="s">
        <v>35</v>
      </c>
      <c r="J88" s="21" t="n">
        <f aca="false">10^(2.883814-H88*0.00001683621)</f>
        <v>403.660761349908</v>
      </c>
      <c r="K88" s="35" t="s">
        <v>36</v>
      </c>
      <c r="L88" s="36" t="n">
        <f aca="false">(J88-760)/23.03</f>
        <v>-15.4728284259701</v>
      </c>
      <c r="M88" s="0" t="s">
        <v>37</v>
      </c>
    </row>
    <row r="89" s="3" customFormat="true" ht="21.7" hidden="false" customHeight="false" outlineLevel="0" collapsed="false">
      <c r="A89" s="11" t="s">
        <v>51</v>
      </c>
      <c r="B89" s="11" t="n">
        <f aca="false">B9+B17+B21+B29+B33+B41+B45+B53+B57+B65+B69+B77+B81</f>
        <v>0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31"/>
    </row>
    <row r="90" customFormat="false" ht="19.35" hidden="false" customHeight="false" outlineLevel="0" collapsed="false">
      <c r="A90" s="11"/>
      <c r="B90" s="11"/>
      <c r="D90" s="11"/>
      <c r="E90" s="11"/>
      <c r="F90" s="11"/>
      <c r="G90" s="11"/>
      <c r="H90" s="11"/>
      <c r="I90" s="11"/>
      <c r="J90" s="11"/>
      <c r="K90" s="11"/>
      <c r="L90" s="11"/>
      <c r="M90" s="11"/>
    </row>
    <row r="91" customFormat="false" ht="19.35" hidden="false" customHeight="false" outlineLevel="0" collapsed="false">
      <c r="A91" s="3"/>
      <c r="B91" s="3"/>
    </row>
    <row r="92" customFormat="false" ht="14.65" hidden="false" customHeight="false" outlineLevel="0" collapsed="false">
      <c r="A92" s="30" t="n">
        <f aca="false">('Long Part B'!B9-33+$B$5/23.0303)</f>
        <v>4.34210583222239E-006</v>
      </c>
    </row>
    <row r="93" customFormat="false" ht="19.35" hidden="false" customHeight="false" outlineLevel="0" collapsed="false"/>
  </sheetData>
  <printOptions headings="false" gridLines="false" gridLinesSet="true" horizontalCentered="true" verticalCentered="false"/>
  <pageMargins left="0.520138888888889" right="0.52986111111111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7" topLeftCell="A8" activePane="bottomLeft" state="frozen"/>
      <selection pane="topLeft" activeCell="A1" activeCellId="0" sqref="A1"/>
      <selection pane="bottomLeft" activeCell="B10" activeCellId="0" sqref="B10 B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8.99"/>
    <col collapsed="false" customWidth="true" hidden="false" outlineLevel="0" max="3" min="3" style="0" width="5.13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8" min="7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2" min="11" style="0" width="10.71"/>
    <col collapsed="false" customWidth="true" hidden="false" outlineLevel="0" max="13" min="13" style="0" width="11.13"/>
    <col collapsed="false" customWidth="true" hidden="false" outlineLevel="0" max="14" min="14" style="1" width="14.85"/>
    <col collapsed="false" customWidth="true" hidden="false" outlineLevel="0" max="17" min="17" style="0" width="19.41"/>
  </cols>
  <sheetData>
    <row r="1" s="3" customFormat="true" ht="23.1" hidden="false" customHeight="false" outlineLevel="0" collapsed="false">
      <c r="A1" s="2" t="n">
        <f aca="false">LN(0.5)</f>
        <v>-0.693147180559945</v>
      </c>
      <c r="B1" s="3" t="n">
        <v>30</v>
      </c>
      <c r="C1" s="4"/>
      <c r="G1" s="5" t="s">
        <v>0</v>
      </c>
      <c r="N1" s="31"/>
    </row>
    <row r="2" s="10" customFormat="true" ht="19.35" hidden="false" customHeight="false" outlineLevel="0" collapsed="false">
      <c r="A2" s="7" t="s">
        <v>1</v>
      </c>
      <c r="B2" s="7"/>
      <c r="C2" s="8"/>
      <c r="D2" s="9" t="n">
        <v>5</v>
      </c>
      <c r="E2" s="9" t="n">
        <v>10</v>
      </c>
      <c r="F2" s="9" t="n">
        <v>20</v>
      </c>
      <c r="G2" s="9" t="n">
        <v>40</v>
      </c>
      <c r="H2" s="9" t="n">
        <v>80</v>
      </c>
      <c r="I2" s="9" t="n">
        <v>120</v>
      </c>
      <c r="J2" s="9" t="n">
        <v>160</v>
      </c>
      <c r="K2" s="9" t="n">
        <v>320</v>
      </c>
      <c r="L2" s="9" t="n">
        <v>480</v>
      </c>
      <c r="M2" s="9" t="n">
        <v>640</v>
      </c>
      <c r="N2" s="9" t="s">
        <v>2</v>
      </c>
      <c r="Q2" s="0"/>
    </row>
    <row r="3" s="10" customFormat="true" ht="19.35" hidden="false" customHeight="false" outlineLevel="0" collapsed="false">
      <c r="A3" s="11"/>
      <c r="B3" s="11"/>
      <c r="C3" s="8"/>
      <c r="D3" s="12" t="n">
        <v>2.299</v>
      </c>
      <c r="E3" s="12" t="n">
        <v>2.0083</v>
      </c>
      <c r="F3" s="12" t="n">
        <v>1.706</v>
      </c>
      <c r="G3" s="12" t="n">
        <v>1.3905</v>
      </c>
      <c r="H3" s="12" t="n">
        <v>1.2726</v>
      </c>
      <c r="I3" s="12" t="n">
        <v>1.2619</v>
      </c>
      <c r="J3" s="12" t="n">
        <v>1.2548</v>
      </c>
      <c r="K3" s="12" t="n">
        <v>1.235</v>
      </c>
      <c r="L3" s="12" t="n">
        <v>1.2208</v>
      </c>
      <c r="M3" s="12" t="n">
        <v>1.2137</v>
      </c>
      <c r="N3" s="13" t="s">
        <v>4</v>
      </c>
      <c r="Q3" s="0"/>
    </row>
    <row r="4" s="3" customFormat="true" ht="19.35" hidden="false" customHeight="false" outlineLevel="0" collapsed="false">
      <c r="A4" s="14" t="s">
        <v>5</v>
      </c>
      <c r="B4" s="43" t="n">
        <f aca="false">'Long Part A'!B4</f>
        <v>20</v>
      </c>
      <c r="C4" s="4"/>
      <c r="D4" s="16" t="n">
        <v>103.6</v>
      </c>
      <c r="E4" s="16" t="n">
        <v>87.58</v>
      </c>
      <c r="F4" s="16" t="n">
        <v>72.42</v>
      </c>
      <c r="G4" s="16" t="n">
        <v>58.08</v>
      </c>
      <c r="H4" s="16" t="n">
        <v>52.08</v>
      </c>
      <c r="I4" s="16" t="n">
        <v>50.83</v>
      </c>
      <c r="J4" s="16" t="n">
        <v>48.33</v>
      </c>
      <c r="K4" s="16" t="n">
        <v>47.24</v>
      </c>
      <c r="L4" s="16" t="n">
        <v>46.74</v>
      </c>
      <c r="M4" s="16" t="n">
        <v>46.24</v>
      </c>
      <c r="N4" s="13" t="s">
        <v>6</v>
      </c>
    </row>
    <row r="5" s="3" customFormat="true" ht="19.35" hidden="false" customHeight="false" outlineLevel="0" collapsed="false">
      <c r="A5" s="3" t="s">
        <v>7</v>
      </c>
      <c r="B5" s="43" t="n">
        <f aca="false">'Long Part A'!B5</f>
        <v>760</v>
      </c>
      <c r="C5" s="4"/>
      <c r="D5" s="17" t="n">
        <f aca="false">D3-(D3-26/33)*$B4/100</f>
        <v>1.99677575757576</v>
      </c>
      <c r="E5" s="17" t="n">
        <f aca="false">E3-(E3-26/33)*$B4/100</f>
        <v>1.76421575757576</v>
      </c>
      <c r="F5" s="17" t="n">
        <f aca="false">F3-(F3-26/33)*$B4/100</f>
        <v>1.52237575757576</v>
      </c>
      <c r="G5" s="17" t="n">
        <f aca="false">G3-(G3-26/33)*$B4/100</f>
        <v>1.26997575757576</v>
      </c>
      <c r="H5" s="17" t="n">
        <f aca="false">H3-(H3-26/33)*$B4/100</f>
        <v>1.17565575757576</v>
      </c>
      <c r="I5" s="17" t="n">
        <f aca="false">I3-(I3-26/33)*$B4/100</f>
        <v>1.16709575757576</v>
      </c>
      <c r="J5" s="17" t="n">
        <f aca="false">J3-(J3-26/33)*$B4/100</f>
        <v>1.16141575757576</v>
      </c>
      <c r="K5" s="17" t="n">
        <f aca="false">K3-(K3-26/33)*$B4/100</f>
        <v>1.14557575757576</v>
      </c>
      <c r="L5" s="17" t="n">
        <f aca="false">L3-(L3-26/33)*$B4/100</f>
        <v>1.13421575757576</v>
      </c>
      <c r="M5" s="17" t="n">
        <f aca="false">M3-(M3-26/33)*$B4/100</f>
        <v>1.12853575757576</v>
      </c>
      <c r="N5" s="18" t="s">
        <v>8</v>
      </c>
    </row>
    <row r="6" s="3" customFormat="true" ht="19.35" hidden="false" customHeight="false" outlineLevel="0" collapsed="false">
      <c r="A6" s="3" t="s">
        <v>9</v>
      </c>
      <c r="B6" s="44" t="n">
        <f aca="false">'Long Part A'!B6</f>
        <v>0.21</v>
      </c>
      <c r="C6" s="4"/>
      <c r="D6" s="19" t="n">
        <f aca="false">D4-(D4-26)*$B4/100</f>
        <v>88.08</v>
      </c>
      <c r="E6" s="19" t="n">
        <f aca="false">E4-(E4-26)*$B4/100</f>
        <v>75.264</v>
      </c>
      <c r="F6" s="19" t="n">
        <f aca="false">F4-(F4-26)*$B4/100</f>
        <v>63.136</v>
      </c>
      <c r="G6" s="19" t="n">
        <f aca="false">G4-(G4-26)*$B4/100</f>
        <v>51.664</v>
      </c>
      <c r="H6" s="19" t="n">
        <f aca="false">H4-(H4-26)*$B4/100</f>
        <v>46.864</v>
      </c>
      <c r="I6" s="19" t="n">
        <f aca="false">I4-(I4-26)*$B4/100</f>
        <v>45.864</v>
      </c>
      <c r="J6" s="19" t="n">
        <f aca="false">J4-(J4-26)*$B4/100</f>
        <v>43.864</v>
      </c>
      <c r="K6" s="19" t="n">
        <f aca="false">K4-(K4-26)*$B4/100</f>
        <v>42.992</v>
      </c>
      <c r="L6" s="19" t="n">
        <f aca="false">L4-(L4-26)*$B4/100</f>
        <v>42.592</v>
      </c>
      <c r="M6" s="19" t="n">
        <f aca="false">M4-(M4-26)*$B4/100</f>
        <v>42.192</v>
      </c>
      <c r="N6" s="18" t="s">
        <v>10</v>
      </c>
    </row>
    <row r="7" s="3" customFormat="true" ht="19.35" hidden="false" customHeight="false" outlineLevel="0" collapsed="false">
      <c r="A7" s="20"/>
      <c r="B7" s="20"/>
      <c r="C7" s="4"/>
      <c r="D7" s="21"/>
      <c r="E7" s="21"/>
      <c r="F7" s="22" t="s">
        <v>11</v>
      </c>
      <c r="G7" s="21"/>
      <c r="H7" s="21"/>
      <c r="I7" s="21"/>
      <c r="J7" s="21"/>
      <c r="K7" s="21"/>
      <c r="L7" s="21"/>
      <c r="M7" s="21"/>
      <c r="N7" s="13"/>
    </row>
    <row r="8" s="3" customFormat="true" ht="19.35" hidden="false" customHeight="false" outlineLevel="0" collapsed="false">
      <c r="A8" s="3" t="s">
        <v>52</v>
      </c>
      <c r="B8" s="1"/>
      <c r="C8" s="1"/>
      <c r="D8" s="28"/>
      <c r="E8" s="28"/>
      <c r="F8" s="28"/>
      <c r="G8" s="28"/>
      <c r="H8" s="28"/>
      <c r="I8" s="28"/>
      <c r="J8" s="28"/>
      <c r="K8" s="28"/>
      <c r="L8" s="28"/>
      <c r="M8" s="28"/>
      <c r="N8" s="1"/>
    </row>
    <row r="9" s="3" customFormat="true" ht="19.35" hidden="false" customHeight="false" outlineLevel="0" collapsed="false">
      <c r="A9" s="45" t="s">
        <v>53</v>
      </c>
      <c r="B9" s="46" t="n">
        <f aca="false">'Long Part A'!B88</f>
        <v>0</v>
      </c>
      <c r="C9" s="0"/>
      <c r="D9" s="16" t="n">
        <f aca="false">'Long Part A'!D82+($B12-'Long Part A'!D82)*(1-EXP($A$1*$B10/D$2))</f>
        <v>26.0703430308294</v>
      </c>
      <c r="E9" s="16" t="n">
        <f aca="false">'Long Part A'!E82+($B12-'Long Part A'!E82)*(1-EXP($A$1*$B10/E$2))</f>
        <v>26.0703430308294</v>
      </c>
      <c r="F9" s="16" t="n">
        <f aca="false">'Long Part A'!F82+($B12-'Long Part A'!F82)*(1-EXP($A$1*$B10/F$2))</f>
        <v>26.0703430308294</v>
      </c>
      <c r="G9" s="16" t="n">
        <f aca="false">'Long Part A'!G82+($B12-'Long Part A'!G82)*(1-EXP($A$1*$B10/G$2))</f>
        <v>26.0703430308294</v>
      </c>
      <c r="H9" s="16" t="n">
        <f aca="false">'Long Part A'!H82+($B12-'Long Part A'!H82)*(1-EXP($A$1*$B10/H$2))</f>
        <v>26.0703430308294</v>
      </c>
      <c r="I9" s="16" t="n">
        <f aca="false">'Long Part A'!I82+($B12-'Long Part A'!I82)*(1-EXP($A$1*$B10/I$2))</f>
        <v>26.0703430308294</v>
      </c>
      <c r="J9" s="16" t="n">
        <f aca="false">'Long Part A'!J82+($B12-'Long Part A'!J82)*(1-EXP($A$1*$B10/J$2))</f>
        <v>26.0703430308294</v>
      </c>
      <c r="K9" s="16" t="n">
        <f aca="false">'Long Part A'!K82+($B12-'Long Part A'!K82)*(1-EXP($A$1*$B10/K$2))</f>
        <v>26.0703430308294</v>
      </c>
      <c r="L9" s="16" t="n">
        <f aca="false">'Long Part A'!L82+($B12-'Long Part A'!L82)*(1-EXP($A$1*$B10/L$2))</f>
        <v>26.0703430308294</v>
      </c>
      <c r="M9" s="16" t="n">
        <f aca="false">'Long Part A'!M82+($B12-'Long Part A'!M82)*(1-EXP($A$1*$B10/M$2))</f>
        <v>26.0703430308294</v>
      </c>
      <c r="N9" s="13" t="s">
        <v>13</v>
      </c>
    </row>
    <row r="10" s="3" customFormat="true" ht="19.35" hidden="false" customHeight="false" outlineLevel="0" collapsed="false">
      <c r="A10" s="11" t="s">
        <v>23</v>
      </c>
      <c r="B10" s="47" t="n">
        <v>0</v>
      </c>
      <c r="C10" s="11"/>
      <c r="D10" s="16" t="n">
        <f aca="false">D$4+$A25*(D$3+(D$4/33-D$3)/(1+(($A25+33)/17)^3.5))</f>
        <v>103.600010308567</v>
      </c>
      <c r="E10" s="16" t="n">
        <f aca="false">E$4+$A25*(E$3+(E$4/33-E$3)/(1+(($A25+33)/17)^3.5))</f>
        <v>87.5800089707533</v>
      </c>
      <c r="F10" s="16" t="n">
        <f aca="false">F$4+$A25*(F$3+(F$4/33-F$3)/(1+(($A25+33)/17)^3.5))</f>
        <v>72.4200075971837</v>
      </c>
      <c r="G10" s="16" t="n">
        <f aca="false">G$4+$A25*(G$3+(G$4/33-G$3)/(1+(($A25+33)/17)^3.5))</f>
        <v>58.0800061810608</v>
      </c>
      <c r="H10" s="16" t="n">
        <f aca="false">H$4+$A25*(H$3+(H$4/33-H$3)/(1+(($A25+33)/17)^3.5))</f>
        <v>52.0800056443268</v>
      </c>
      <c r="I10" s="16" t="n">
        <f aca="false">I$4+$A25*(I$3+(I$4/33-I$3)/(1+(($A25+33)/17)^3.5))</f>
        <v>50.8300055873212</v>
      </c>
      <c r="J10" s="16" t="n">
        <f aca="false">J$4+$A25*(J$3+(J$4/33-J$3)/(1+(($A25+33)/17)^3.5))</f>
        <v>48.3300055298537</v>
      </c>
      <c r="K10" s="16" t="n">
        <f aca="false">K$4+$A25*(K$3+(K$4/33-K$3)/(1+(($A25+33)/17)^3.5))</f>
        <v>47.2400054387468</v>
      </c>
      <c r="L10" s="16" t="n">
        <f aca="false">L$4+$A25*(L$3+(L$4/33-L$3)/(1+(($A25+33)/17)^3.5))</f>
        <v>46.7400053767197</v>
      </c>
      <c r="M10" s="16" t="n">
        <f aca="false">M$4+$A25*(M$3+(M$4/33-M$3)/(1+(($A25+33)/17)^3.5))</f>
        <v>46.2400053427668</v>
      </c>
      <c r="N10" s="13" t="s">
        <v>16</v>
      </c>
    </row>
    <row r="11" s="3" customFormat="true" ht="19.35" hidden="false" customHeight="false" outlineLevel="0" collapsed="false">
      <c r="A11" s="11" t="s">
        <v>24</v>
      </c>
      <c r="B11" s="15" t="n">
        <v>0.21</v>
      </c>
      <c r="D11" s="19" t="n">
        <f aca="false">D$6+$A25*(D$5+(D$6/33-D$5)/(1+(($A25+33)/17)^3.5))</f>
        <v>88.0800089310638</v>
      </c>
      <c r="E11" s="19" t="n">
        <f aca="false">E$6+$A25*(E$5+(E$6/33-E$5)/(1+(($A25+33)/17)^3.5))</f>
        <v>75.2640078608133</v>
      </c>
      <c r="F11" s="19" t="n">
        <f aca="false">F$6+$A25*(F$5+(F$6/33-F$5)/(1+(($A25+33)/17)^3.5))</f>
        <v>63.1360067619576</v>
      </c>
      <c r="G11" s="19" t="n">
        <f aca="false">G$6+$A25*(G$5+(G$6/33-G$5)/(1+(($A25+33)/17)^3.5))</f>
        <v>51.6640056290593</v>
      </c>
      <c r="H11" s="19" t="n">
        <f aca="false">H$6+$A25*(H$5+(H$6/33-H$5)/(1+(($A25+33)/17)^3.5))</f>
        <v>46.8640051996721</v>
      </c>
      <c r="I11" s="19" t="n">
        <f aca="false">I$6+$A25*(I$5+(I$6/33-I$5)/(1+(($A25+33)/17)^3.5))</f>
        <v>45.8640051540676</v>
      </c>
      <c r="J11" s="19" t="n">
        <f aca="false">J$6+$A25*(J$5+(J$6/33-J$5)/(1+(($A25+33)/17)^3.5))</f>
        <v>43.8640051080936</v>
      </c>
      <c r="K11" s="19" t="n">
        <f aca="false">K$6+$A25*(K$5+(K$6/33-K$5)/(1+(($A25+33)/17)^3.5))</f>
        <v>42.9920050352081</v>
      </c>
      <c r="L11" s="19" t="n">
        <f aca="false">L$6+$A25*(L$5+(L$6/33-L$5)/(1+(($A25+33)/17)^3.5))</f>
        <v>42.5920049855864</v>
      </c>
      <c r="M11" s="19" t="n">
        <f aca="false">M$6+$A25*(M$5+(M$6/33-M$5)/(1+(($A25+33)/17)^3.5))</f>
        <v>42.1920049584241</v>
      </c>
      <c r="N11" s="29" t="s">
        <v>18</v>
      </c>
    </row>
    <row r="12" s="3" customFormat="true" ht="19.35" hidden="false" customHeight="false" outlineLevel="0" collapsed="false">
      <c r="A12" s="3" t="s">
        <v>25</v>
      </c>
      <c r="B12" s="3" t="n">
        <f aca="false">(1-B11)*(B9+$B$5/23.03)</f>
        <v>26.0703430308294</v>
      </c>
      <c r="D12" s="16" t="n">
        <f aca="false">D11-D9</f>
        <v>62.0096659002345</v>
      </c>
      <c r="E12" s="16" t="n">
        <f aca="false">E11-E9</f>
        <v>49.1936648299839</v>
      </c>
      <c r="F12" s="16" t="n">
        <f aca="false">F11-F9</f>
        <v>37.0656637311283</v>
      </c>
      <c r="G12" s="16" t="n">
        <f aca="false">G11-G9</f>
        <v>25.5936625982299</v>
      </c>
      <c r="H12" s="16" t="n">
        <f aca="false">H11-H9</f>
        <v>20.7936621688427</v>
      </c>
      <c r="I12" s="16" t="n">
        <f aca="false">I11-I9</f>
        <v>19.7936621232382</v>
      </c>
      <c r="J12" s="16" t="n">
        <f aca="false">J11-J9</f>
        <v>17.7936620772642</v>
      </c>
      <c r="K12" s="16" t="n">
        <f aca="false">K11-K9</f>
        <v>16.9216620043787</v>
      </c>
      <c r="L12" s="16" t="n">
        <f aca="false">L11-L9</f>
        <v>16.521661954757</v>
      </c>
      <c r="M12" s="16" t="n">
        <f aca="false">M11-M9</f>
        <v>16.1216619275947</v>
      </c>
      <c r="N12" s="13" t="s">
        <v>20</v>
      </c>
    </row>
    <row r="13" s="3" customFormat="true" ht="19.35" hidden="false" customHeight="false" outlineLevel="0" collapsed="false">
      <c r="A13" s="30" t="n">
        <f aca="false">($B9-33+$B$5/23.0303)</f>
        <v>4.34210583222239E-006</v>
      </c>
      <c r="B13" s="0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0"/>
    </row>
    <row r="14" s="3" customFormat="true" ht="19.35" hidden="false" customHeight="false" outlineLevel="0" collapsed="false">
      <c r="A14" s="3" t="s">
        <v>12</v>
      </c>
      <c r="B14" s="23" t="n">
        <v>0</v>
      </c>
      <c r="C14" s="24" t="n">
        <f aca="false">ABS(B9-B21)/B$1</f>
        <v>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31"/>
    </row>
    <row r="15" s="3" customFormat="true" ht="19.35" hidden="false" customHeight="false" outlineLevel="0" collapsed="false">
      <c r="A15" s="3" t="s">
        <v>14</v>
      </c>
      <c r="B15" s="15" t="n">
        <v>0.21</v>
      </c>
      <c r="D15" s="16" t="n">
        <f aca="false">D9+($B17-D9+$B18*(0.5+$B14/(2*D$2+2*$B14)))*(1-EXP($A$1*$B14/D$2))</f>
        <v>26.0703430308294</v>
      </c>
      <c r="E15" s="16" t="n">
        <f aca="false">E9+($B17-E9+$B18*(0.5+$B14/(2*E$2+2*$B14)))*(1-EXP($A$1*$B14/E$2))</f>
        <v>26.0703430308294</v>
      </c>
      <c r="F15" s="16" t="n">
        <f aca="false">F9+($B17-F9+$B18*(0.5+$B14/(2*F$2+2*$B14)))*(1-EXP($A$1*$B14/F$2))</f>
        <v>26.0703430308294</v>
      </c>
      <c r="G15" s="16" t="n">
        <f aca="false">G9+($B17-G9+$B18*(0.5+$B14/(2*G$2+2*$B14)))*(1-EXP($A$1*$B14/G$2))</f>
        <v>26.0703430308294</v>
      </c>
      <c r="H15" s="16" t="n">
        <f aca="false">H9+($B17-H9+$B18*(0.5+$B14/(2*H$2+2*$B14)))*(1-EXP($A$1*$B14/H$2))</f>
        <v>26.0703430308294</v>
      </c>
      <c r="I15" s="16" t="n">
        <f aca="false">I9+($B17-I9+$B18*(0.5+$B14/(2*I$2+2*$B14)))*(1-EXP($A$1*$B14/I$2))</f>
        <v>26.0703430308294</v>
      </c>
      <c r="J15" s="16" t="n">
        <f aca="false">J9+($B17-J9+$B18*(0.5+$B14/(2*J$2+2*$B14)))*(1-EXP($A$1*$B14/J$2))</f>
        <v>26.0703430308294</v>
      </c>
      <c r="K15" s="16" t="n">
        <f aca="false">K9+($B17-K9+$B18*(0.5+$B14/(2*K$2+2*$B14)))*(1-EXP($A$1*$B14/K$2))</f>
        <v>26.0703430308294</v>
      </c>
      <c r="L15" s="16" t="n">
        <f aca="false">L9+($B17-L9+$B18*(0.5+$B14/(2*L$2+2*$B14)))*(1-EXP($A$1*$B14/L$2))</f>
        <v>26.0703430308294</v>
      </c>
      <c r="M15" s="16" t="n">
        <f aca="false">M9+($B17-M9+$B18*(0.5+$B14/(2*M$2+2*$B14)))*(1-EXP($A$1*$B14/M$2))</f>
        <v>26.0703430308294</v>
      </c>
      <c r="N15" s="13" t="s">
        <v>13</v>
      </c>
    </row>
    <row r="16" s="3" customFormat="true" ht="19.35" hidden="false" customHeight="false" outlineLevel="0" collapsed="false">
      <c r="A16" s="3" t="s">
        <v>15</v>
      </c>
      <c r="B16" s="3" t="n">
        <v>0</v>
      </c>
      <c r="D16" s="16" t="n">
        <f aca="false">D11-D15</f>
        <v>62.0096659002345</v>
      </c>
      <c r="E16" s="16" t="n">
        <f aca="false">E11-E15</f>
        <v>49.1936648299839</v>
      </c>
      <c r="F16" s="16" t="n">
        <f aca="false">F11-F15</f>
        <v>37.0656637311283</v>
      </c>
      <c r="G16" s="16" t="n">
        <f aca="false">G11-G15</f>
        <v>25.5936625982299</v>
      </c>
      <c r="H16" s="16" t="n">
        <f aca="false">H11-H15</f>
        <v>20.7936621688427</v>
      </c>
      <c r="I16" s="16" t="n">
        <f aca="false">I11-I15</f>
        <v>19.7936621232382</v>
      </c>
      <c r="J16" s="16" t="n">
        <f aca="false">J11-J15</f>
        <v>17.7936620772642</v>
      </c>
      <c r="K16" s="16" t="n">
        <f aca="false">K11-K15</f>
        <v>16.9216620043787</v>
      </c>
      <c r="L16" s="16" t="n">
        <f aca="false">L11-L15</f>
        <v>16.521661954757</v>
      </c>
      <c r="M16" s="16" t="n">
        <f aca="false">M11-M15</f>
        <v>16.1216619275947</v>
      </c>
      <c r="N16" s="13" t="s">
        <v>20</v>
      </c>
    </row>
    <row r="17" s="3" customFormat="true" ht="19.35" hidden="false" customHeight="false" outlineLevel="0" collapsed="false">
      <c r="A17" s="3" t="s">
        <v>17</v>
      </c>
      <c r="B17" s="3" t="n">
        <f aca="false">(B9+$B$5/23.03)*(1-B15)</f>
        <v>26.0703430308294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0"/>
    </row>
    <row r="18" s="3" customFormat="true" ht="19.35" hidden="false" customHeight="false" outlineLevel="0" collapsed="false">
      <c r="A18" s="3" t="s">
        <v>19</v>
      </c>
      <c r="B18" s="3" t="n">
        <f aca="false">B16-B17</f>
        <v>-26.0703430308294</v>
      </c>
      <c r="C18" s="0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0"/>
    </row>
    <row r="19" s="3" customFormat="true" ht="19.35" hidden="false" customHeight="false" outlineLevel="0" collapsed="false">
      <c r="A19" s="26"/>
      <c r="B19" s="26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6"/>
    </row>
    <row r="20" s="3" customFormat="true" ht="19.35" hidden="false" customHeight="false" outlineLevel="0" collapsed="false">
      <c r="A20" s="3" t="s">
        <v>54</v>
      </c>
      <c r="B20" s="1"/>
      <c r="C20" s="1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1"/>
    </row>
    <row r="21" s="3" customFormat="true" ht="19.35" hidden="false" customHeight="false" outlineLevel="0" collapsed="false">
      <c r="A21" s="11" t="s">
        <v>22</v>
      </c>
      <c r="B21" s="15" t="n">
        <v>0</v>
      </c>
      <c r="C21" s="11"/>
      <c r="D21" s="16" t="n">
        <f aca="false">D15+($B24-D15)*(1-EXP($A$1*$B22/D$2))</f>
        <v>26.0703430308294</v>
      </c>
      <c r="E21" s="16" t="n">
        <f aca="false">E15+($B24-E15)*(1-EXP($A$1*$B22/E$2))</f>
        <v>26.0703430308294</v>
      </c>
      <c r="F21" s="16" t="n">
        <f aca="false">F15+($B24-F15)*(1-EXP($A$1*$B22/F$2))</f>
        <v>26.0703430308294</v>
      </c>
      <c r="G21" s="16" t="n">
        <f aca="false">G15+($B24-G15)*(1-EXP($A$1*$B22/G$2))</f>
        <v>26.0703430308294</v>
      </c>
      <c r="H21" s="16" t="n">
        <f aca="false">H15+($B24-H15)*(1-EXP($A$1*$B22/H$2))</f>
        <v>26.0703430308294</v>
      </c>
      <c r="I21" s="16" t="n">
        <f aca="false">I15+($B24-I15)*(1-EXP($A$1*$B22/I$2))</f>
        <v>26.0703430308294</v>
      </c>
      <c r="J21" s="16" t="n">
        <f aca="false">J15+($B24-J15)*(1-EXP($A$1*$B22/J$2))</f>
        <v>26.0703430308294</v>
      </c>
      <c r="K21" s="16" t="n">
        <f aca="false">K15+($B24-K15)*(1-EXP($A$1*$B22/K$2))</f>
        <v>26.0703430308294</v>
      </c>
      <c r="L21" s="16" t="n">
        <f aca="false">L15+($B24-L15)*(1-EXP($A$1*$B22/L$2))</f>
        <v>26.0703430308294</v>
      </c>
      <c r="M21" s="16" t="n">
        <f aca="false">M15+($B24-M15)*(1-EXP($A$1*$B22/M$2))</f>
        <v>26.0703430308294</v>
      </c>
      <c r="N21" s="13" t="s">
        <v>13</v>
      </c>
    </row>
    <row r="22" s="3" customFormat="true" ht="19.35" hidden="false" customHeight="false" outlineLevel="0" collapsed="false">
      <c r="A22" s="11" t="s">
        <v>23</v>
      </c>
      <c r="B22" s="15" t="n">
        <v>0</v>
      </c>
      <c r="C22" s="11"/>
      <c r="D22" s="16" t="n">
        <f aca="false">D$4+$A37*(D$3+(D$4/33-D$3)/(1+(($A37+33)/17)^3.5))</f>
        <v>103.600010308567</v>
      </c>
      <c r="E22" s="16" t="n">
        <f aca="false">E$4+$A37*(E$3+(E$4/33-E$3)/(1+(($A37+33)/17)^3.5))</f>
        <v>87.5800089707533</v>
      </c>
      <c r="F22" s="16" t="n">
        <f aca="false">F$4+$A37*(F$3+(F$4/33-F$3)/(1+(($A37+33)/17)^3.5))</f>
        <v>72.4200075971837</v>
      </c>
      <c r="G22" s="16" t="n">
        <f aca="false">G$4+$A37*(G$3+(G$4/33-G$3)/(1+(($A37+33)/17)^3.5))</f>
        <v>58.0800061810608</v>
      </c>
      <c r="H22" s="16" t="n">
        <f aca="false">H$4+$A37*(H$3+(H$4/33-H$3)/(1+(($A37+33)/17)^3.5))</f>
        <v>52.0800056443268</v>
      </c>
      <c r="I22" s="16" t="n">
        <f aca="false">I$4+$A37*(I$3+(I$4/33-I$3)/(1+(($A37+33)/17)^3.5))</f>
        <v>50.8300055873212</v>
      </c>
      <c r="J22" s="16" t="n">
        <f aca="false">J$4+$A37*(J$3+(J$4/33-J$3)/(1+(($A37+33)/17)^3.5))</f>
        <v>48.3300055298537</v>
      </c>
      <c r="K22" s="16" t="n">
        <f aca="false">K$4+$A37*(K$3+(K$4/33-K$3)/(1+(($A37+33)/17)^3.5))</f>
        <v>47.2400054387468</v>
      </c>
      <c r="L22" s="16" t="n">
        <f aca="false">L$4+$A37*(L$3+(L$4/33-L$3)/(1+(($A37+33)/17)^3.5))</f>
        <v>46.7400053767197</v>
      </c>
      <c r="M22" s="16" t="n">
        <f aca="false">M$4+$A37*(M$3+(M$4/33-M$3)/(1+(($A37+33)/17)^3.5))</f>
        <v>46.2400053427668</v>
      </c>
      <c r="N22" s="13" t="s">
        <v>16</v>
      </c>
    </row>
    <row r="23" s="3" customFormat="true" ht="19.35" hidden="false" customHeight="false" outlineLevel="0" collapsed="false">
      <c r="A23" s="11" t="s">
        <v>24</v>
      </c>
      <c r="B23" s="15" t="n">
        <v>0.21</v>
      </c>
      <c r="D23" s="19" t="n">
        <f aca="false">D$6+$A37*(D$5+(D$6/33-D$5)/(1+(($A37+33)/17)^3.5))</f>
        <v>88.0800089310638</v>
      </c>
      <c r="E23" s="19" t="n">
        <f aca="false">E$6+$A37*(E$5+(E$6/33-E$5)/(1+(($A37+33)/17)^3.5))</f>
        <v>75.2640078608133</v>
      </c>
      <c r="F23" s="19" t="n">
        <f aca="false">F$6+$A37*(F$5+(F$6/33-F$5)/(1+(($A37+33)/17)^3.5))</f>
        <v>63.1360067619576</v>
      </c>
      <c r="G23" s="19" t="n">
        <f aca="false">G$6+$A37*(G$5+(G$6/33-G$5)/(1+(($A37+33)/17)^3.5))</f>
        <v>51.6640056290593</v>
      </c>
      <c r="H23" s="19" t="n">
        <f aca="false">H$6+$A37*(H$5+(H$6/33-H$5)/(1+(($A37+33)/17)^3.5))</f>
        <v>46.8640051996721</v>
      </c>
      <c r="I23" s="19" t="n">
        <f aca="false">I$6+$A37*(I$5+(I$6/33-I$5)/(1+(($A37+33)/17)^3.5))</f>
        <v>45.8640051540676</v>
      </c>
      <c r="J23" s="19" t="n">
        <f aca="false">J$6+$A37*(J$5+(J$6/33-J$5)/(1+(($A37+33)/17)^3.5))</f>
        <v>43.8640051080936</v>
      </c>
      <c r="K23" s="19" t="n">
        <f aca="false">K$6+$A37*(K$5+(K$6/33-K$5)/(1+(($A37+33)/17)^3.5))</f>
        <v>42.9920050352081</v>
      </c>
      <c r="L23" s="19" t="n">
        <f aca="false">L$6+$A37*(L$5+(L$6/33-L$5)/(1+(($A37+33)/17)^3.5))</f>
        <v>42.5920049855864</v>
      </c>
      <c r="M23" s="19" t="n">
        <f aca="false">M$6+$A37*(M$5+(M$6/33-M$5)/(1+(($A37+33)/17)^3.5))</f>
        <v>42.1920049584241</v>
      </c>
      <c r="N23" s="29" t="s">
        <v>18</v>
      </c>
    </row>
    <row r="24" s="3" customFormat="true" ht="19.35" hidden="false" customHeight="false" outlineLevel="0" collapsed="false">
      <c r="A24" s="3" t="s">
        <v>25</v>
      </c>
      <c r="B24" s="3" t="n">
        <f aca="false">(1-B23)*(B21+$B$5/23.03)</f>
        <v>26.0703430308294</v>
      </c>
      <c r="D24" s="16" t="n">
        <f aca="false">D23-D21</f>
        <v>62.0096659002345</v>
      </c>
      <c r="E24" s="16" t="n">
        <f aca="false">E23-E21</f>
        <v>49.1936648299839</v>
      </c>
      <c r="F24" s="16" t="n">
        <f aca="false">F23-F21</f>
        <v>37.0656637311283</v>
      </c>
      <c r="G24" s="16" t="n">
        <f aca="false">G23-G21</f>
        <v>25.5936625982299</v>
      </c>
      <c r="H24" s="16" t="n">
        <f aca="false">H23-H21</f>
        <v>20.7936621688427</v>
      </c>
      <c r="I24" s="16" t="n">
        <f aca="false">I23-I21</f>
        <v>19.7936621232382</v>
      </c>
      <c r="J24" s="16" t="n">
        <f aca="false">J23-J21</f>
        <v>17.7936620772642</v>
      </c>
      <c r="K24" s="16" t="n">
        <f aca="false">K23-K21</f>
        <v>16.9216620043787</v>
      </c>
      <c r="L24" s="16" t="n">
        <f aca="false">L23-L21</f>
        <v>16.521661954757</v>
      </c>
      <c r="M24" s="16" t="n">
        <f aca="false">M23-M21</f>
        <v>16.1216619275947</v>
      </c>
      <c r="N24" s="13" t="s">
        <v>20</v>
      </c>
    </row>
    <row r="25" s="3" customFormat="true" ht="19.35" hidden="false" customHeight="false" outlineLevel="0" collapsed="false">
      <c r="A25" s="30" t="n">
        <f aca="false">($B21-33+$B$5/23.0303)</f>
        <v>4.34210583222239E-006</v>
      </c>
      <c r="B25" s="0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1"/>
    </row>
    <row r="26" s="3" customFormat="true" ht="19.35" hidden="false" customHeight="false" outlineLevel="0" collapsed="false">
      <c r="A26" s="3" t="s">
        <v>12</v>
      </c>
      <c r="B26" s="23" t="n">
        <v>0</v>
      </c>
      <c r="C26" s="24" t="n">
        <f aca="false">ABS(B21-B33)/B$1</f>
        <v>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31"/>
    </row>
    <row r="27" s="3" customFormat="true" ht="19.35" hidden="false" customHeight="false" outlineLevel="0" collapsed="false">
      <c r="A27" s="3" t="s">
        <v>14</v>
      </c>
      <c r="B27" s="15" t="n">
        <v>0.21</v>
      </c>
      <c r="D27" s="16" t="n">
        <f aca="false">D21+($B29-D21+$B30*(0.5+$B26/(2*D$2+2*$B26)))*(1-EXP($A$1*$B26/D$2))</f>
        <v>26.0703430308294</v>
      </c>
      <c r="E27" s="16" t="n">
        <f aca="false">E21+($B29-E21+$B30*(0.5+$B26/(2*E$2+2*$B26)))*(1-EXP($A$1*$B26/E$2))</f>
        <v>26.0703430308294</v>
      </c>
      <c r="F27" s="16" t="n">
        <f aca="false">F21+($B29-F21+$B30*(0.5+$B26/(2*F$2+2*$B26)))*(1-EXP($A$1*$B26/F$2))</f>
        <v>26.0703430308294</v>
      </c>
      <c r="G27" s="16" t="n">
        <f aca="false">G21+($B29-G21+$B30*(0.5+$B26/(2*G$2+2*$B26)))*(1-EXP($A$1*$B26/G$2))</f>
        <v>26.0703430308294</v>
      </c>
      <c r="H27" s="16" t="n">
        <f aca="false">H21+($B29-H21+$B30*(0.5+$B26/(2*H$2+2*$B26)))*(1-EXP($A$1*$B26/H$2))</f>
        <v>26.0703430308294</v>
      </c>
      <c r="I27" s="16" t="n">
        <f aca="false">I21+($B29-I21+$B30*(0.5+$B26/(2*I$2+2*$B26)))*(1-EXP($A$1*$B26/I$2))</f>
        <v>26.0703430308294</v>
      </c>
      <c r="J27" s="16" t="n">
        <f aca="false">J21+($B29-J21+$B30*(0.5+$B26/(2*J$2+2*$B26)))*(1-EXP($A$1*$B26/J$2))</f>
        <v>26.0703430308294</v>
      </c>
      <c r="K27" s="16" t="n">
        <f aca="false">K21+($B29-K21+$B30*(0.5+$B26/(2*K$2+2*$B26)))*(1-EXP($A$1*$B26/K$2))</f>
        <v>26.0703430308294</v>
      </c>
      <c r="L27" s="16" t="n">
        <f aca="false">L21+($B29-L21+$B30*(0.5+$B26/(2*L$2+2*$B26)))*(1-EXP($A$1*$B26/L$2))</f>
        <v>26.0703430308294</v>
      </c>
      <c r="M27" s="16" t="n">
        <f aca="false">M21+($B29-M21+$B30*(0.5+$B26/(2*M$2+2*$B26)))*(1-EXP($A$1*$B26/M$2))</f>
        <v>26.0703430308294</v>
      </c>
      <c r="N27" s="13" t="s">
        <v>13</v>
      </c>
    </row>
    <row r="28" s="3" customFormat="true" ht="19.35" hidden="false" customHeight="false" outlineLevel="0" collapsed="false">
      <c r="A28" s="3" t="s">
        <v>15</v>
      </c>
      <c r="B28" s="3" t="n">
        <f aca="false">(1-B27)*(B33+$B$5/23.03)</f>
        <v>26.0703430308294</v>
      </c>
      <c r="D28" s="16" t="n">
        <f aca="false">D23-D27</f>
        <v>62.0096659002345</v>
      </c>
      <c r="E28" s="16" t="n">
        <f aca="false">E23-E27</f>
        <v>49.1936648299839</v>
      </c>
      <c r="F28" s="16" t="n">
        <f aca="false">F23-F27</f>
        <v>37.0656637311283</v>
      </c>
      <c r="G28" s="16" t="n">
        <f aca="false">G23-G27</f>
        <v>25.5936625982299</v>
      </c>
      <c r="H28" s="16" t="n">
        <f aca="false">H23-H27</f>
        <v>20.7936621688427</v>
      </c>
      <c r="I28" s="16" t="n">
        <f aca="false">I23-I27</f>
        <v>19.7936621232382</v>
      </c>
      <c r="J28" s="16" t="n">
        <f aca="false">J23-J27</f>
        <v>17.7936620772642</v>
      </c>
      <c r="K28" s="16" t="n">
        <f aca="false">K23-K27</f>
        <v>16.9216620043787</v>
      </c>
      <c r="L28" s="16" t="n">
        <f aca="false">L23-L27</f>
        <v>16.521661954757</v>
      </c>
      <c r="M28" s="16" t="n">
        <f aca="false">M23-M27</f>
        <v>16.1216619275947</v>
      </c>
      <c r="N28" s="13" t="s">
        <v>20</v>
      </c>
    </row>
    <row r="29" s="3" customFormat="true" ht="19.35" hidden="false" customHeight="false" outlineLevel="0" collapsed="false">
      <c r="A29" s="3" t="s">
        <v>17</v>
      </c>
      <c r="B29" s="3" t="n">
        <f aca="false">(B21+$B$5/23.03)*(1-B27)</f>
        <v>26.0703430308294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0"/>
    </row>
    <row r="30" s="3" customFormat="true" ht="19.35" hidden="false" customHeight="false" outlineLevel="0" collapsed="false">
      <c r="A30" s="3" t="s">
        <v>19</v>
      </c>
      <c r="B30" s="3" t="n">
        <f aca="false">B28-B29</f>
        <v>0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0"/>
    </row>
    <row r="31" customFormat="false" ht="19.35" hidden="false" customHeight="false" outlineLevel="0" collapsed="false">
      <c r="A31" s="26"/>
      <c r="B31" s="26"/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6"/>
    </row>
    <row r="32" customFormat="false" ht="19.35" hidden="false" customHeight="false" outlineLevel="0" collapsed="false">
      <c r="A32" s="3" t="s">
        <v>55</v>
      </c>
      <c r="B32" s="1"/>
      <c r="C32" s="1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19.35" hidden="false" customHeight="false" outlineLevel="0" collapsed="false">
      <c r="A33" s="11" t="s">
        <v>22</v>
      </c>
      <c r="B33" s="15" t="n">
        <v>0</v>
      </c>
      <c r="C33" s="11"/>
      <c r="D33" s="16" t="n">
        <f aca="false">D27+($B36-D27)*(1-EXP($A$1*$B34/D$2))</f>
        <v>26.0703430308294</v>
      </c>
      <c r="E33" s="16" t="n">
        <f aca="false">E27+($B36-E27)*(1-EXP($A$1*$B34/E$2))</f>
        <v>26.0703430308294</v>
      </c>
      <c r="F33" s="16" t="n">
        <f aca="false">F27+($B36-F27)*(1-EXP($A$1*$B34/F$2))</f>
        <v>26.0703430308294</v>
      </c>
      <c r="G33" s="16" t="n">
        <f aca="false">G27+($B36-G27)*(1-EXP($A$1*$B34/G$2))</f>
        <v>26.0703430308294</v>
      </c>
      <c r="H33" s="16" t="n">
        <f aca="false">H27+($B36-H27)*(1-EXP($A$1*$B34/H$2))</f>
        <v>26.0703430308294</v>
      </c>
      <c r="I33" s="16" t="n">
        <f aca="false">I27+($B36-I27)*(1-EXP($A$1*$B34/I$2))</f>
        <v>26.0703430308294</v>
      </c>
      <c r="J33" s="16" t="n">
        <f aca="false">J27+($B36-J27)*(1-EXP($A$1*$B34/J$2))</f>
        <v>26.0703430308294</v>
      </c>
      <c r="K33" s="16" t="n">
        <f aca="false">K27+($B36-K27)*(1-EXP($A$1*$B34/K$2))</f>
        <v>26.0703430308294</v>
      </c>
      <c r="L33" s="16" t="n">
        <f aca="false">L27+($B36-L27)*(1-EXP($A$1*$B34/L$2))</f>
        <v>26.0703430308294</v>
      </c>
      <c r="M33" s="16" t="n">
        <f aca="false">M27+($B36-M27)*(1-EXP($A$1*$B34/M$2))</f>
        <v>26.0703430308294</v>
      </c>
      <c r="N33" s="13" t="s">
        <v>13</v>
      </c>
    </row>
    <row r="34" customFormat="false" ht="19.35" hidden="false" customHeight="false" outlineLevel="0" collapsed="false">
      <c r="A34" s="11" t="s">
        <v>23</v>
      </c>
      <c r="B34" s="15" t="n">
        <v>0</v>
      </c>
      <c r="C34" s="11"/>
      <c r="D34" s="16" t="n">
        <f aca="false">D$4+$A49*(D$3+(D$4/33-D$3)/(1+(($A49+33)/17)^3.5))</f>
        <v>103.600010308567</v>
      </c>
      <c r="E34" s="16" t="n">
        <f aca="false">E$4+$A49*(E$3+(E$4/33-E$3)/(1+(($A49+33)/17)^3.5))</f>
        <v>87.5800089707533</v>
      </c>
      <c r="F34" s="16" t="n">
        <f aca="false">F$4+$A49*(F$3+(F$4/33-F$3)/(1+(($A49+33)/17)^3.5))</f>
        <v>72.4200075971837</v>
      </c>
      <c r="G34" s="16" t="n">
        <f aca="false">G$4+$A49*(G$3+(G$4/33-G$3)/(1+(($A49+33)/17)^3.5))</f>
        <v>58.0800061810608</v>
      </c>
      <c r="H34" s="16" t="n">
        <f aca="false">H$4+$A49*(H$3+(H$4/33-H$3)/(1+(($A49+33)/17)^3.5))</f>
        <v>52.0800056443268</v>
      </c>
      <c r="I34" s="16" t="n">
        <f aca="false">I$4+$A49*(I$3+(I$4/33-I$3)/(1+(($A49+33)/17)^3.5))</f>
        <v>50.8300055873212</v>
      </c>
      <c r="J34" s="16" t="n">
        <f aca="false">J$4+$A49*(J$3+(J$4/33-J$3)/(1+(($A49+33)/17)^3.5))</f>
        <v>48.3300055298537</v>
      </c>
      <c r="K34" s="16" t="n">
        <f aca="false">K$4+$A49*(K$3+(K$4/33-K$3)/(1+(($A49+33)/17)^3.5))</f>
        <v>47.2400054387468</v>
      </c>
      <c r="L34" s="16" t="n">
        <f aca="false">L$4+$A49*(L$3+(L$4/33-L$3)/(1+(($A49+33)/17)^3.5))</f>
        <v>46.7400053767197</v>
      </c>
      <c r="M34" s="16" t="n">
        <f aca="false">M$4+$A49*(M$3+(M$4/33-M$3)/(1+(($A49+33)/17)^3.5))</f>
        <v>46.2400053427668</v>
      </c>
      <c r="N34" s="13" t="s">
        <v>16</v>
      </c>
    </row>
    <row r="35" customFormat="false" ht="19.35" hidden="false" customHeight="false" outlineLevel="0" collapsed="false">
      <c r="A35" s="11" t="s">
        <v>24</v>
      </c>
      <c r="B35" s="15" t="n">
        <v>0.21</v>
      </c>
      <c r="C35" s="3"/>
      <c r="D35" s="19" t="n">
        <f aca="false">D$6+$A49*(D$5+(D$6/33-D$5)/(1+(($A49+33)/17)^3.5))</f>
        <v>88.0800089310638</v>
      </c>
      <c r="E35" s="19" t="n">
        <f aca="false">E$6+$A49*(E$5+(E$6/33-E$5)/(1+(($A49+33)/17)^3.5))</f>
        <v>75.2640078608133</v>
      </c>
      <c r="F35" s="19" t="n">
        <f aca="false">F$6+$A49*(F$5+(F$6/33-F$5)/(1+(($A49+33)/17)^3.5))</f>
        <v>63.1360067619576</v>
      </c>
      <c r="G35" s="19" t="n">
        <f aca="false">G$6+$A49*(G$5+(G$6/33-G$5)/(1+(($A49+33)/17)^3.5))</f>
        <v>51.6640056290593</v>
      </c>
      <c r="H35" s="19" t="n">
        <f aca="false">H$6+$A49*(H$5+(H$6/33-H$5)/(1+(($A49+33)/17)^3.5))</f>
        <v>46.8640051996721</v>
      </c>
      <c r="I35" s="19" t="n">
        <f aca="false">I$6+$A49*(I$5+(I$6/33-I$5)/(1+(($A49+33)/17)^3.5))</f>
        <v>45.8640051540676</v>
      </c>
      <c r="J35" s="19" t="n">
        <f aca="false">J$6+$A49*(J$5+(J$6/33-J$5)/(1+(($A49+33)/17)^3.5))</f>
        <v>43.8640051080936</v>
      </c>
      <c r="K35" s="19" t="n">
        <f aca="false">K$6+$A49*(K$5+(K$6/33-K$5)/(1+(($A49+33)/17)^3.5))</f>
        <v>42.9920050352081</v>
      </c>
      <c r="L35" s="19" t="n">
        <f aca="false">L$6+$A49*(L$5+(L$6/33-L$5)/(1+(($A49+33)/17)^3.5))</f>
        <v>42.5920049855864</v>
      </c>
      <c r="M35" s="19" t="n">
        <f aca="false">M$6+$A49*(M$5+(M$6/33-M$5)/(1+(($A49+33)/17)^3.5))</f>
        <v>42.1920049584241</v>
      </c>
      <c r="N35" s="29" t="s">
        <v>18</v>
      </c>
    </row>
    <row r="36" customFormat="false" ht="19.35" hidden="false" customHeight="false" outlineLevel="0" collapsed="false">
      <c r="A36" s="3" t="s">
        <v>25</v>
      </c>
      <c r="B36" s="3" t="n">
        <f aca="false">(1-B35)*(B33+$B$5/23.03)</f>
        <v>26.0703430308294</v>
      </c>
      <c r="C36" s="3"/>
      <c r="D36" s="16" t="n">
        <f aca="false">D35-D33</f>
        <v>62.0096659002345</v>
      </c>
      <c r="E36" s="16" t="n">
        <f aca="false">E35-E33</f>
        <v>49.1936648299839</v>
      </c>
      <c r="F36" s="16" t="n">
        <f aca="false">F35-F33</f>
        <v>37.0656637311283</v>
      </c>
      <c r="G36" s="16" t="n">
        <f aca="false">G35-G33</f>
        <v>25.5936625982299</v>
      </c>
      <c r="H36" s="16" t="n">
        <f aca="false">H35-H33</f>
        <v>20.7936621688427</v>
      </c>
      <c r="I36" s="16" t="n">
        <f aca="false">I35-I33</f>
        <v>19.7936621232382</v>
      </c>
      <c r="J36" s="16" t="n">
        <f aca="false">J35-J33</f>
        <v>17.7936620772642</v>
      </c>
      <c r="K36" s="16" t="n">
        <f aca="false">K35-K33</f>
        <v>16.9216620043787</v>
      </c>
      <c r="L36" s="16" t="n">
        <f aca="false">L35-L33</f>
        <v>16.521661954757</v>
      </c>
      <c r="M36" s="16" t="n">
        <f aca="false">M35-M33</f>
        <v>16.1216619275947</v>
      </c>
      <c r="N36" s="13" t="s">
        <v>20</v>
      </c>
    </row>
    <row r="37" customFormat="false" ht="19.35" hidden="false" customHeight="false" outlineLevel="0" collapsed="false">
      <c r="A37" s="30" t="n">
        <f aca="false">($B33-33+$B$5/23.0303)</f>
        <v>4.34210583222239E-006</v>
      </c>
      <c r="C37" s="3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19.35" hidden="false" customHeight="false" outlineLevel="0" collapsed="false">
      <c r="A38" s="3" t="s">
        <v>12</v>
      </c>
      <c r="B38" s="23" t="n">
        <v>0</v>
      </c>
      <c r="C38" s="24" t="n">
        <f aca="false">ABS(B33-B45)/B$1</f>
        <v>0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0"/>
    </row>
    <row r="39" customFormat="false" ht="19.35" hidden="false" customHeight="false" outlineLevel="0" collapsed="false">
      <c r="A39" s="3" t="s">
        <v>14</v>
      </c>
      <c r="B39" s="33" t="n">
        <v>0.21</v>
      </c>
      <c r="C39" s="3"/>
      <c r="D39" s="16" t="n">
        <f aca="false">D33+($B41-D33+$B42*(0.5+$B38/(2*D$2+2*$B38)))*(1-EXP($A$1*$B38/D$2))</f>
        <v>26.0703430308294</v>
      </c>
      <c r="E39" s="16" t="n">
        <f aca="false">E33+($B41-E33+$B42*(0.5+$B38/(2*E$2+2*$B38)))*(1-EXP($A$1*$B38/E$2))</f>
        <v>26.0703430308294</v>
      </c>
      <c r="F39" s="16" t="n">
        <f aca="false">F33+($B41-F33+$B42*(0.5+$B38/(2*F$2+2*$B38)))*(1-EXP($A$1*$B38/F$2))</f>
        <v>26.0703430308294</v>
      </c>
      <c r="G39" s="16" t="n">
        <f aca="false">G33+($B41-G33+$B42*(0.5+$B38/(2*G$2+2*$B38)))*(1-EXP($A$1*$B38/G$2))</f>
        <v>26.0703430308294</v>
      </c>
      <c r="H39" s="16" t="n">
        <f aca="false">H33+($B41-H33+$B42*(0.5+$B38/(2*H$2+2*$B38)))*(1-EXP($A$1*$B38/H$2))</f>
        <v>26.0703430308294</v>
      </c>
      <c r="I39" s="16" t="n">
        <f aca="false">I33+($B41-I33+$B42*(0.5+$B38/(2*I$2+2*$B38)))*(1-EXP($A$1*$B38/I$2))</f>
        <v>26.0703430308294</v>
      </c>
      <c r="J39" s="16" t="n">
        <f aca="false">J33+($B41-J33+$B42*(0.5+$B38/(2*J$2+2*$B38)))*(1-EXP($A$1*$B38/J$2))</f>
        <v>26.0703430308294</v>
      </c>
      <c r="K39" s="16" t="n">
        <f aca="false">K33+($B41-K33+$B42*(0.5+$B38/(2*K$2+2*$B38)))*(1-EXP($A$1*$B38/K$2))</f>
        <v>26.0703430308294</v>
      </c>
      <c r="L39" s="16" t="n">
        <f aca="false">L33+($B41-L33+$B42*(0.5+$B38/(2*L$2+2*$B38)))*(1-EXP($A$1*$B38/L$2))</f>
        <v>26.0703430308294</v>
      </c>
      <c r="M39" s="16" t="n">
        <f aca="false">M33+($B41-M33+$B42*(0.5+$B38/(2*M$2+2*$B38)))*(1-EXP($A$1*$B38/M$2))</f>
        <v>26.0703430308294</v>
      </c>
      <c r="N39" s="13" t="s">
        <v>13</v>
      </c>
    </row>
    <row r="40" customFormat="false" ht="19.35" hidden="false" customHeight="false" outlineLevel="0" collapsed="false">
      <c r="A40" s="3" t="s">
        <v>15</v>
      </c>
      <c r="B40" s="3" t="n">
        <f aca="false">(1-B39)*(B45+$B$5/23.03)</f>
        <v>26.0703430308294</v>
      </c>
      <c r="C40" s="3"/>
      <c r="D40" s="16" t="n">
        <f aca="false">D35-D39</f>
        <v>62.0096659002345</v>
      </c>
      <c r="E40" s="16" t="n">
        <f aca="false">E35-E39</f>
        <v>49.1936648299839</v>
      </c>
      <c r="F40" s="16" t="n">
        <f aca="false">F35-F39</f>
        <v>37.0656637311283</v>
      </c>
      <c r="G40" s="16" t="n">
        <f aca="false">G35-G39</f>
        <v>25.5936625982299</v>
      </c>
      <c r="H40" s="16" t="n">
        <f aca="false">H35-H39</f>
        <v>20.7936621688427</v>
      </c>
      <c r="I40" s="16" t="n">
        <f aca="false">I35-I39</f>
        <v>19.7936621232382</v>
      </c>
      <c r="J40" s="16" t="n">
        <f aca="false">J35-J39</f>
        <v>17.7936620772642</v>
      </c>
      <c r="K40" s="16" t="n">
        <f aca="false">K35-K39</f>
        <v>16.9216620043787</v>
      </c>
      <c r="L40" s="16" t="n">
        <f aca="false">L35-L39</f>
        <v>16.521661954757</v>
      </c>
      <c r="M40" s="16" t="n">
        <f aca="false">M35-M39</f>
        <v>16.1216619275947</v>
      </c>
      <c r="N40" s="13" t="s">
        <v>20</v>
      </c>
    </row>
    <row r="41" customFormat="false" ht="19.35" hidden="false" customHeight="false" outlineLevel="0" collapsed="false">
      <c r="A41" s="3" t="s">
        <v>17</v>
      </c>
      <c r="B41" s="3" t="n">
        <f aca="false">(B33+$B$5/23.03)*(1-B39)</f>
        <v>26.0703430308294</v>
      </c>
      <c r="C41" s="3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0"/>
    </row>
    <row r="42" customFormat="false" ht="19.35" hidden="false" customHeight="false" outlineLevel="0" collapsed="false">
      <c r="A42" s="3" t="s">
        <v>19</v>
      </c>
      <c r="B42" s="3" t="n">
        <f aca="false">B40-B41</f>
        <v>0</v>
      </c>
      <c r="C42" s="3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0"/>
    </row>
    <row r="43" customFormat="false" ht="19.35" hidden="false" customHeight="false" outlineLevel="0" collapsed="false">
      <c r="A43" s="26"/>
      <c r="B43" s="26"/>
      <c r="C43" s="26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6"/>
    </row>
    <row r="44" customFormat="false" ht="19.35" hidden="false" customHeight="false" outlineLevel="0" collapsed="false">
      <c r="A44" s="3" t="s">
        <v>56</v>
      </c>
      <c r="B44" s="1"/>
      <c r="C44" s="1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9.35" hidden="false" customHeight="false" outlineLevel="0" collapsed="false">
      <c r="A45" s="11" t="s">
        <v>22</v>
      </c>
      <c r="B45" s="15" t="n">
        <v>0</v>
      </c>
      <c r="C45" s="11"/>
      <c r="D45" s="16" t="n">
        <f aca="false">D39+($B48-D39)*(1-EXP($A$1*$B46/D$2))</f>
        <v>26.0703430308294</v>
      </c>
      <c r="E45" s="16" t="n">
        <f aca="false">E39+($B48-E39)*(1-EXP($A$1*$B46/E$2))</f>
        <v>26.0703430308294</v>
      </c>
      <c r="F45" s="16" t="n">
        <f aca="false">F39+($B48-F39)*(1-EXP($A$1*$B46/F$2))</f>
        <v>26.0703430308294</v>
      </c>
      <c r="G45" s="16" t="n">
        <f aca="false">G39+($B48-G39)*(1-EXP($A$1*$B46/G$2))</f>
        <v>26.0703430308294</v>
      </c>
      <c r="H45" s="16" t="n">
        <f aca="false">H39+($B48-H39)*(1-EXP($A$1*$B46/H$2))</f>
        <v>26.0703430308294</v>
      </c>
      <c r="I45" s="16" t="n">
        <f aca="false">I39+($B48-I39)*(1-EXP($A$1*$B46/I$2))</f>
        <v>26.0703430308294</v>
      </c>
      <c r="J45" s="16" t="n">
        <f aca="false">J39+($B48-J39)*(1-EXP($A$1*$B46/J$2))</f>
        <v>26.0703430308294</v>
      </c>
      <c r="K45" s="16" t="n">
        <f aca="false">K39+($B48-K39)*(1-EXP($A$1*$B46/K$2))</f>
        <v>26.0703430308294</v>
      </c>
      <c r="L45" s="16" t="n">
        <f aca="false">L39+($B48-L39)*(1-EXP($A$1*$B46/L$2))</f>
        <v>26.0703430308294</v>
      </c>
      <c r="M45" s="16" t="n">
        <f aca="false">M39+($B48-M39)*(1-EXP($A$1*$B46/M$2))</f>
        <v>26.0703430308294</v>
      </c>
      <c r="N45" s="13" t="s">
        <v>13</v>
      </c>
    </row>
    <row r="46" customFormat="false" ht="19.35" hidden="false" customHeight="false" outlineLevel="0" collapsed="false">
      <c r="A46" s="11" t="s">
        <v>23</v>
      </c>
      <c r="B46" s="15" t="n">
        <v>0</v>
      </c>
      <c r="C46" s="11"/>
      <c r="D46" s="16" t="n">
        <f aca="false">D$4+$A61*(D$3+(D$4/33-D$3)/(1+(($A61+33)/17)^3.5))</f>
        <v>103.600010308567</v>
      </c>
      <c r="E46" s="16" t="n">
        <f aca="false">E$4+$A61*(E$3+(E$4/33-E$3)/(1+(($A61+33)/17)^3.5))</f>
        <v>87.5800089707533</v>
      </c>
      <c r="F46" s="16" t="n">
        <f aca="false">F$4+$A61*(F$3+(F$4/33-F$3)/(1+(($A61+33)/17)^3.5))</f>
        <v>72.4200075971837</v>
      </c>
      <c r="G46" s="16" t="n">
        <f aca="false">G$4+$A61*(G$3+(G$4/33-G$3)/(1+(($A61+33)/17)^3.5))</f>
        <v>58.0800061810608</v>
      </c>
      <c r="H46" s="16" t="n">
        <f aca="false">H$4+$A61*(H$3+(H$4/33-H$3)/(1+(($A61+33)/17)^3.5))</f>
        <v>52.0800056443268</v>
      </c>
      <c r="I46" s="16" t="n">
        <f aca="false">I$4+$A61*(I$3+(I$4/33-I$3)/(1+(($A61+33)/17)^3.5))</f>
        <v>50.8300055873212</v>
      </c>
      <c r="J46" s="16" t="n">
        <f aca="false">J$4+$A61*(J$3+(J$4/33-J$3)/(1+(($A61+33)/17)^3.5))</f>
        <v>48.3300055298537</v>
      </c>
      <c r="K46" s="16" t="n">
        <f aca="false">K$4+$A61*(K$3+(K$4/33-K$3)/(1+(($A61+33)/17)^3.5))</f>
        <v>47.2400054387468</v>
      </c>
      <c r="L46" s="16" t="n">
        <f aca="false">L$4+$A61*(L$3+(L$4/33-L$3)/(1+(($A61+33)/17)^3.5))</f>
        <v>46.7400053767197</v>
      </c>
      <c r="M46" s="16" t="n">
        <f aca="false">M$4+$A61*(M$3+(M$4/33-M$3)/(1+(($A61+33)/17)^3.5))</f>
        <v>46.2400053427668</v>
      </c>
      <c r="N46" s="13" t="s">
        <v>16</v>
      </c>
    </row>
    <row r="47" customFormat="false" ht="19.35" hidden="false" customHeight="false" outlineLevel="0" collapsed="false">
      <c r="A47" s="11" t="s">
        <v>24</v>
      </c>
      <c r="B47" s="15" t="n">
        <v>0.21</v>
      </c>
      <c r="C47" s="3"/>
      <c r="D47" s="19" t="n">
        <f aca="false">D$6+$A61*(D$5+(D$6/33-D$5)/(1+(($A61+33)/17)^3.5))</f>
        <v>88.0800089310638</v>
      </c>
      <c r="E47" s="19" t="n">
        <f aca="false">E$6+$A61*(E$5+(E$6/33-E$5)/(1+(($A61+33)/17)^3.5))</f>
        <v>75.2640078608133</v>
      </c>
      <c r="F47" s="19" t="n">
        <f aca="false">F$6+$A61*(F$5+(F$6/33-F$5)/(1+(($A61+33)/17)^3.5))</f>
        <v>63.1360067619576</v>
      </c>
      <c r="G47" s="19" t="n">
        <f aca="false">G$6+$A61*(G$5+(G$6/33-G$5)/(1+(($A61+33)/17)^3.5))</f>
        <v>51.6640056290593</v>
      </c>
      <c r="H47" s="19" t="n">
        <f aca="false">H$6+$A61*(H$5+(H$6/33-H$5)/(1+(($A61+33)/17)^3.5))</f>
        <v>46.8640051996721</v>
      </c>
      <c r="I47" s="19" t="n">
        <f aca="false">I$6+$A61*(I$5+(I$6/33-I$5)/(1+(($A61+33)/17)^3.5))</f>
        <v>45.8640051540676</v>
      </c>
      <c r="J47" s="19" t="n">
        <f aca="false">J$6+$A61*(J$5+(J$6/33-J$5)/(1+(($A61+33)/17)^3.5))</f>
        <v>43.8640051080936</v>
      </c>
      <c r="K47" s="19" t="n">
        <f aca="false">K$6+$A61*(K$5+(K$6/33-K$5)/(1+(($A61+33)/17)^3.5))</f>
        <v>42.9920050352081</v>
      </c>
      <c r="L47" s="19" t="n">
        <f aca="false">L$6+$A61*(L$5+(L$6/33-L$5)/(1+(($A61+33)/17)^3.5))</f>
        <v>42.5920049855864</v>
      </c>
      <c r="M47" s="19" t="n">
        <f aca="false">M$6+$A61*(M$5+(M$6/33-M$5)/(1+(($A61+33)/17)^3.5))</f>
        <v>42.1920049584241</v>
      </c>
      <c r="N47" s="29" t="s">
        <v>18</v>
      </c>
    </row>
    <row r="48" customFormat="false" ht="19.35" hidden="false" customHeight="false" outlineLevel="0" collapsed="false">
      <c r="A48" s="3" t="s">
        <v>25</v>
      </c>
      <c r="B48" s="3" t="n">
        <f aca="false">(1-B47)*(B45+$B$5/23.03)</f>
        <v>26.0703430308294</v>
      </c>
      <c r="C48" s="3"/>
      <c r="D48" s="16" t="n">
        <f aca="false">D47-D45</f>
        <v>62.0096659002345</v>
      </c>
      <c r="E48" s="16" t="n">
        <f aca="false">E47-E45</f>
        <v>49.1936648299839</v>
      </c>
      <c r="F48" s="16" t="n">
        <f aca="false">F47-F45</f>
        <v>37.0656637311283</v>
      </c>
      <c r="G48" s="16" t="n">
        <f aca="false">G47-G45</f>
        <v>25.5936625982299</v>
      </c>
      <c r="H48" s="16" t="n">
        <f aca="false">H47-H45</f>
        <v>20.7936621688427</v>
      </c>
      <c r="I48" s="16" t="n">
        <f aca="false">I47-I45</f>
        <v>19.7936621232382</v>
      </c>
      <c r="J48" s="16" t="n">
        <f aca="false">J47-J45</f>
        <v>17.7936620772642</v>
      </c>
      <c r="K48" s="16" t="n">
        <f aca="false">K47-K45</f>
        <v>16.9216620043787</v>
      </c>
      <c r="L48" s="16" t="n">
        <f aca="false">L47-L45</f>
        <v>16.521661954757</v>
      </c>
      <c r="M48" s="16" t="n">
        <f aca="false">M47-M45</f>
        <v>16.1216619275947</v>
      </c>
      <c r="N48" s="13" t="s">
        <v>20</v>
      </c>
    </row>
    <row r="49" customFormat="false" ht="19.35" hidden="false" customHeight="false" outlineLevel="0" collapsed="false">
      <c r="A49" s="30" t="n">
        <f aca="false">($B45-33+$B$5/23.0303)</f>
        <v>4.34210583222239E-006</v>
      </c>
      <c r="C49" s="3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9.35" hidden="false" customHeight="false" outlineLevel="0" collapsed="false">
      <c r="A50" s="3" t="s">
        <v>12</v>
      </c>
      <c r="B50" s="23" t="n">
        <v>0</v>
      </c>
      <c r="C50" s="24" t="n">
        <f aca="false">ABS(B45-B57)/B$1</f>
        <v>0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0"/>
    </row>
    <row r="51" customFormat="false" ht="19.35" hidden="false" customHeight="false" outlineLevel="0" collapsed="false">
      <c r="A51" s="3" t="s">
        <v>14</v>
      </c>
      <c r="B51" s="15" t="n">
        <v>0.21</v>
      </c>
      <c r="C51" s="3"/>
      <c r="D51" s="16" t="n">
        <f aca="false">D45+($B53-D45+$B54*(0.5+$B50/(2*D$2+2*$B50)))*(1-EXP($A$1*$B50/D$2))</f>
        <v>26.0703430308294</v>
      </c>
      <c r="E51" s="16" t="n">
        <f aca="false">E45+($B53-E45+$B54*(0.5+$B50/(2*E$2+2*$B50)))*(1-EXP($A$1*$B50/E$2))</f>
        <v>26.0703430308294</v>
      </c>
      <c r="F51" s="16" t="n">
        <f aca="false">F45+($B53-F45+$B54*(0.5+$B50/(2*F$2+2*$B50)))*(1-EXP($A$1*$B50/F$2))</f>
        <v>26.0703430308294</v>
      </c>
      <c r="G51" s="16" t="n">
        <f aca="false">G45+($B53-G45+$B54*(0.5+$B50/(2*G$2+2*$B50)))*(1-EXP($A$1*$B50/G$2))</f>
        <v>26.0703430308294</v>
      </c>
      <c r="H51" s="16" t="n">
        <f aca="false">H45+($B53-H45+$B54*(0.5+$B50/(2*H$2+2*$B50)))*(1-EXP($A$1*$B50/H$2))</f>
        <v>26.0703430308294</v>
      </c>
      <c r="I51" s="16" t="n">
        <f aca="false">I45+($B53-I45+$B54*(0.5+$B50/(2*I$2+2*$B50)))*(1-EXP($A$1*$B50/I$2))</f>
        <v>26.0703430308294</v>
      </c>
      <c r="J51" s="16" t="n">
        <f aca="false">J45+($B53-J45+$B54*(0.5+$B50/(2*J$2+2*$B50)))*(1-EXP($A$1*$B50/J$2))</f>
        <v>26.0703430308294</v>
      </c>
      <c r="K51" s="16" t="n">
        <f aca="false">K45+($B53-K45+$B54*(0.5+$B50/(2*K$2+2*$B50)))*(1-EXP($A$1*$B50/K$2))</f>
        <v>26.0703430308294</v>
      </c>
      <c r="L51" s="16" t="n">
        <f aca="false">L45+($B53-L45+$B54*(0.5+$B50/(2*L$2+2*$B50)))*(1-EXP($A$1*$B50/L$2))</f>
        <v>26.0703430308294</v>
      </c>
      <c r="M51" s="16" t="n">
        <f aca="false">M45+($B53-M45+$B54*(0.5+$B50/(2*M$2+2*$B50)))*(1-EXP($A$1*$B50/M$2))</f>
        <v>26.0703430308294</v>
      </c>
      <c r="N51" s="13" t="s">
        <v>13</v>
      </c>
    </row>
    <row r="52" customFormat="false" ht="19.35" hidden="false" customHeight="false" outlineLevel="0" collapsed="false">
      <c r="A52" s="3" t="s">
        <v>15</v>
      </c>
      <c r="B52" s="3" t="n">
        <f aca="false">(1-B51)*(B57+$B$5/23.03)</f>
        <v>26.0703430308294</v>
      </c>
      <c r="C52" s="3"/>
      <c r="D52" s="16" t="n">
        <f aca="false">D47-D51</f>
        <v>62.0096659002345</v>
      </c>
      <c r="E52" s="16" t="n">
        <f aca="false">E47-E51</f>
        <v>49.1936648299839</v>
      </c>
      <c r="F52" s="16" t="n">
        <f aca="false">F47-F51</f>
        <v>37.0656637311283</v>
      </c>
      <c r="G52" s="16" t="n">
        <f aca="false">G47-G51</f>
        <v>25.5936625982299</v>
      </c>
      <c r="H52" s="16" t="n">
        <f aca="false">H47-H51</f>
        <v>20.7936621688427</v>
      </c>
      <c r="I52" s="16" t="n">
        <f aca="false">I47-I51</f>
        <v>19.7936621232382</v>
      </c>
      <c r="J52" s="16" t="n">
        <f aca="false">J47-J51</f>
        <v>17.7936620772642</v>
      </c>
      <c r="K52" s="16" t="n">
        <f aca="false">K47-K51</f>
        <v>16.9216620043787</v>
      </c>
      <c r="L52" s="16" t="n">
        <f aca="false">L47-L51</f>
        <v>16.521661954757</v>
      </c>
      <c r="M52" s="16" t="n">
        <f aca="false">M47-M51</f>
        <v>16.1216619275947</v>
      </c>
      <c r="N52" s="13" t="s">
        <v>20</v>
      </c>
    </row>
    <row r="53" customFormat="false" ht="19.35" hidden="false" customHeight="false" outlineLevel="0" collapsed="false">
      <c r="A53" s="3" t="s">
        <v>17</v>
      </c>
      <c r="B53" s="3" t="n">
        <f aca="false">(B45+$B$5/23.03)*(1-B51)</f>
        <v>26.0703430308294</v>
      </c>
      <c r="C53" s="3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0"/>
    </row>
    <row r="54" customFormat="false" ht="19.35" hidden="false" customHeight="false" outlineLevel="0" collapsed="false">
      <c r="A54" s="3" t="s">
        <v>19</v>
      </c>
      <c r="B54" s="3" t="n">
        <f aca="false">B52-B53</f>
        <v>0</v>
      </c>
      <c r="C54" s="3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0"/>
    </row>
    <row r="55" customFormat="false" ht="19.35" hidden="false" customHeight="false" outlineLevel="0" collapsed="false">
      <c r="A55" s="26"/>
      <c r="B55" s="26"/>
      <c r="C55" s="26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6"/>
    </row>
    <row r="56" customFormat="false" ht="19.35" hidden="false" customHeight="false" outlineLevel="0" collapsed="false">
      <c r="A56" s="3" t="s">
        <v>57</v>
      </c>
      <c r="B56" s="1"/>
      <c r="C56" s="1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9.35" hidden="false" customHeight="false" outlineLevel="0" collapsed="false">
      <c r="A57" s="11" t="s">
        <v>22</v>
      </c>
      <c r="B57" s="15" t="n">
        <v>0</v>
      </c>
      <c r="C57" s="11"/>
      <c r="D57" s="16" t="n">
        <f aca="false">D51+($B60-D51)*(1-EXP($A$1*$B58/D$2))</f>
        <v>26.0703430308294</v>
      </c>
      <c r="E57" s="16" t="n">
        <f aca="false">E51+($B60-E51)*(1-EXP($A$1*$B58/E$2))</f>
        <v>26.0703430308294</v>
      </c>
      <c r="F57" s="16" t="n">
        <f aca="false">F51+($B60-F51)*(1-EXP($A$1*$B58/F$2))</f>
        <v>26.0703430308294</v>
      </c>
      <c r="G57" s="16" t="n">
        <f aca="false">G51+($B60-G51)*(1-EXP($A$1*$B58/G$2))</f>
        <v>26.0703430308294</v>
      </c>
      <c r="H57" s="16" t="n">
        <f aca="false">H51+($B60-H51)*(1-EXP($A$1*$B58/H$2))</f>
        <v>26.0703430308294</v>
      </c>
      <c r="I57" s="16" t="n">
        <f aca="false">I51+($B60-I51)*(1-EXP($A$1*$B58/I$2))</f>
        <v>26.0703430308294</v>
      </c>
      <c r="J57" s="16" t="n">
        <f aca="false">J51+($B60-J51)*(1-EXP($A$1*$B58/J$2))</f>
        <v>26.0703430308294</v>
      </c>
      <c r="K57" s="16" t="n">
        <f aca="false">K51+($B60-K51)*(1-EXP($A$1*$B58/K$2))</f>
        <v>26.0703430308294</v>
      </c>
      <c r="L57" s="16" t="n">
        <f aca="false">L51+($B60-L51)*(1-EXP($A$1*$B58/L$2))</f>
        <v>26.0703430308294</v>
      </c>
      <c r="M57" s="16" t="n">
        <f aca="false">M51+($B60-M51)*(1-EXP($A$1*$B58/M$2))</f>
        <v>26.0703430308294</v>
      </c>
      <c r="N57" s="13" t="s">
        <v>13</v>
      </c>
    </row>
    <row r="58" customFormat="false" ht="19.35" hidden="false" customHeight="false" outlineLevel="0" collapsed="false">
      <c r="A58" s="11" t="s">
        <v>23</v>
      </c>
      <c r="B58" s="15" t="n">
        <v>0</v>
      </c>
      <c r="C58" s="11"/>
      <c r="D58" s="16" t="n">
        <f aca="false">D$4+$A73*(D$3+(D$4/33-D$3)/(1+(($A73+33)/17)^3.5))</f>
        <v>103.600010308567</v>
      </c>
      <c r="E58" s="16" t="n">
        <f aca="false">E$4+$A73*(E$3+(E$4/33-E$3)/(1+(($A73+33)/17)^3.5))</f>
        <v>87.5800089707533</v>
      </c>
      <c r="F58" s="16" t="n">
        <f aca="false">F$4+$A73*(F$3+(F$4/33-F$3)/(1+(($A73+33)/17)^3.5))</f>
        <v>72.4200075971837</v>
      </c>
      <c r="G58" s="16" t="n">
        <f aca="false">G$4+$A73*(G$3+(G$4/33-G$3)/(1+(($A73+33)/17)^3.5))</f>
        <v>58.0800061810608</v>
      </c>
      <c r="H58" s="16" t="n">
        <f aca="false">H$4+$A73*(H$3+(H$4/33-H$3)/(1+(($A73+33)/17)^3.5))</f>
        <v>52.0800056443268</v>
      </c>
      <c r="I58" s="16" t="n">
        <f aca="false">I$4+$A73*(I$3+(I$4/33-I$3)/(1+(($A73+33)/17)^3.5))</f>
        <v>50.8300055873212</v>
      </c>
      <c r="J58" s="16" t="n">
        <f aca="false">J$4+$A73*(J$3+(J$4/33-J$3)/(1+(($A73+33)/17)^3.5))</f>
        <v>48.3300055298537</v>
      </c>
      <c r="K58" s="16" t="n">
        <f aca="false">K$4+$A73*(K$3+(K$4/33-K$3)/(1+(($A73+33)/17)^3.5))</f>
        <v>47.2400054387468</v>
      </c>
      <c r="L58" s="16" t="n">
        <f aca="false">L$4+$A73*(L$3+(L$4/33-L$3)/(1+(($A73+33)/17)^3.5))</f>
        <v>46.7400053767197</v>
      </c>
      <c r="M58" s="16" t="n">
        <f aca="false">M$4+$A73*(M$3+(M$4/33-M$3)/(1+(($A73+33)/17)^3.5))</f>
        <v>46.2400053427668</v>
      </c>
      <c r="N58" s="13" t="s">
        <v>16</v>
      </c>
    </row>
    <row r="59" customFormat="false" ht="19.35" hidden="false" customHeight="false" outlineLevel="0" collapsed="false">
      <c r="A59" s="11" t="s">
        <v>24</v>
      </c>
      <c r="B59" s="15" t="n">
        <v>0.21</v>
      </c>
      <c r="C59" s="3"/>
      <c r="D59" s="19" t="n">
        <f aca="false">D$6+$A73*(D$5+(D$6/33-D$5)/(1+(($A73+33)/17)^3.5))</f>
        <v>88.0800089310638</v>
      </c>
      <c r="E59" s="19" t="n">
        <f aca="false">E$6+$A73*(E$5+(E$6/33-E$5)/(1+(($A73+33)/17)^3.5))</f>
        <v>75.2640078608133</v>
      </c>
      <c r="F59" s="19" t="n">
        <f aca="false">F$6+$A73*(F$5+(F$6/33-F$5)/(1+(($A73+33)/17)^3.5))</f>
        <v>63.1360067619576</v>
      </c>
      <c r="G59" s="19" t="n">
        <f aca="false">G$6+$A73*(G$5+(G$6/33-G$5)/(1+(($A73+33)/17)^3.5))</f>
        <v>51.6640056290593</v>
      </c>
      <c r="H59" s="19" t="n">
        <f aca="false">H$6+$A73*(H$5+(H$6/33-H$5)/(1+(($A73+33)/17)^3.5))</f>
        <v>46.8640051996721</v>
      </c>
      <c r="I59" s="19" t="n">
        <f aca="false">I$6+$A73*(I$5+(I$6/33-I$5)/(1+(($A73+33)/17)^3.5))</f>
        <v>45.8640051540676</v>
      </c>
      <c r="J59" s="19" t="n">
        <f aca="false">J$6+$A73*(J$5+(J$6/33-J$5)/(1+(($A73+33)/17)^3.5))</f>
        <v>43.8640051080936</v>
      </c>
      <c r="K59" s="19" t="n">
        <f aca="false">K$6+$A73*(K$5+(K$6/33-K$5)/(1+(($A73+33)/17)^3.5))</f>
        <v>42.9920050352081</v>
      </c>
      <c r="L59" s="19" t="n">
        <f aca="false">L$6+$A73*(L$5+(L$6/33-L$5)/(1+(($A73+33)/17)^3.5))</f>
        <v>42.5920049855864</v>
      </c>
      <c r="M59" s="19" t="n">
        <f aca="false">M$6+$A73*(M$5+(M$6/33-M$5)/(1+(($A73+33)/17)^3.5))</f>
        <v>42.1920049584241</v>
      </c>
      <c r="N59" s="29" t="s">
        <v>18</v>
      </c>
    </row>
    <row r="60" customFormat="false" ht="19.35" hidden="false" customHeight="false" outlineLevel="0" collapsed="false">
      <c r="A60" s="3" t="s">
        <v>25</v>
      </c>
      <c r="B60" s="3" t="n">
        <f aca="false">(1-B59)*(B57+$B$5/23.03)</f>
        <v>26.0703430308294</v>
      </c>
      <c r="C60" s="3"/>
      <c r="D60" s="16" t="n">
        <f aca="false">D59-D57</f>
        <v>62.0096659002345</v>
      </c>
      <c r="E60" s="16" t="n">
        <f aca="false">E59-E57</f>
        <v>49.1936648299839</v>
      </c>
      <c r="F60" s="16" t="n">
        <f aca="false">F59-F57</f>
        <v>37.0656637311283</v>
      </c>
      <c r="G60" s="16" t="n">
        <f aca="false">G59-G57</f>
        <v>25.5936625982299</v>
      </c>
      <c r="H60" s="16" t="n">
        <f aca="false">H59-H57</f>
        <v>20.7936621688427</v>
      </c>
      <c r="I60" s="16" t="n">
        <f aca="false">I59-I57</f>
        <v>19.7936621232382</v>
      </c>
      <c r="J60" s="16" t="n">
        <f aca="false">J59-J57</f>
        <v>17.7936620772642</v>
      </c>
      <c r="K60" s="16" t="n">
        <f aca="false">K59-K57</f>
        <v>16.9216620043787</v>
      </c>
      <c r="L60" s="16" t="n">
        <f aca="false">L59-L57</f>
        <v>16.521661954757</v>
      </c>
      <c r="M60" s="16" t="n">
        <f aca="false">M59-M57</f>
        <v>16.1216619275947</v>
      </c>
      <c r="N60" s="13" t="s">
        <v>20</v>
      </c>
    </row>
    <row r="61" customFormat="false" ht="19.35" hidden="false" customHeight="false" outlineLevel="0" collapsed="false">
      <c r="A61" s="30" t="n">
        <f aca="false">($B57-33+$B$5/23.0303)</f>
        <v>4.34210583222239E-006</v>
      </c>
      <c r="C61" s="3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9.35" hidden="false" customHeight="false" outlineLevel="0" collapsed="false">
      <c r="A62" s="3" t="s">
        <v>12</v>
      </c>
      <c r="B62" s="23" t="n">
        <v>0</v>
      </c>
      <c r="C62" s="24" t="n">
        <f aca="false">ABS(B57-B69)/B$1</f>
        <v>0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0"/>
    </row>
    <row r="63" customFormat="false" ht="19.35" hidden="false" customHeight="false" outlineLevel="0" collapsed="false">
      <c r="A63" s="3" t="s">
        <v>14</v>
      </c>
      <c r="B63" s="15" t="n">
        <v>0.21</v>
      </c>
      <c r="C63" s="3"/>
      <c r="D63" s="16" t="n">
        <f aca="false">D57+($B65-D57+$B66*(0.5+$B62/(2*D$2+2*$B62)))*(1-EXP($A$1*$B62/D$2))</f>
        <v>26.0703430308294</v>
      </c>
      <c r="E63" s="16" t="n">
        <f aca="false">E57+($B65-E57+$B66*(0.5+$B62/(2*E$2+2*$B62)))*(1-EXP($A$1*$B62/E$2))</f>
        <v>26.0703430308294</v>
      </c>
      <c r="F63" s="16" t="n">
        <f aca="false">F57+($B65-F57+$B66*(0.5+$B62/(2*F$2+2*$B62)))*(1-EXP($A$1*$B62/F$2))</f>
        <v>26.0703430308294</v>
      </c>
      <c r="G63" s="16" t="n">
        <f aca="false">G57+($B65-G57+$B66*(0.5+$B62/(2*G$2+2*$B62)))*(1-EXP($A$1*$B62/G$2))</f>
        <v>26.0703430308294</v>
      </c>
      <c r="H63" s="16" t="n">
        <f aca="false">H57+($B65-H57+$B66*(0.5+$B62/(2*H$2+2*$B62)))*(1-EXP($A$1*$B62/H$2))</f>
        <v>26.0703430308294</v>
      </c>
      <c r="I63" s="16" t="n">
        <f aca="false">I57+($B65-I57+$B66*(0.5+$B62/(2*I$2+2*$B62)))*(1-EXP($A$1*$B62/I$2))</f>
        <v>26.0703430308294</v>
      </c>
      <c r="J63" s="16" t="n">
        <f aca="false">J57+($B65-J57+$B66*(0.5+$B62/(2*J$2+2*$B62)))*(1-EXP($A$1*$B62/J$2))</f>
        <v>26.0703430308294</v>
      </c>
      <c r="K63" s="16" t="n">
        <f aca="false">K57+($B65-K57+$B66*(0.5+$B62/(2*K$2+2*$B62)))*(1-EXP($A$1*$B62/K$2))</f>
        <v>26.0703430308294</v>
      </c>
      <c r="L63" s="16" t="n">
        <f aca="false">L57+($B65-L57+$B66*(0.5+$B62/(2*L$2+2*$B62)))*(1-EXP($A$1*$B62/L$2))</f>
        <v>26.0703430308294</v>
      </c>
      <c r="M63" s="16" t="n">
        <f aca="false">M57+($B65-M57+$B66*(0.5+$B62/(2*M$2+2*$B62)))*(1-EXP($A$1*$B62/M$2))</f>
        <v>26.0703430308294</v>
      </c>
      <c r="N63" s="13" t="s">
        <v>13</v>
      </c>
    </row>
    <row r="64" customFormat="false" ht="19.35" hidden="false" customHeight="false" outlineLevel="0" collapsed="false">
      <c r="A64" s="3" t="s">
        <v>15</v>
      </c>
      <c r="B64" s="3" t="n">
        <f aca="false">(1-B63)*(B69+$B$5/23.03)</f>
        <v>26.0703430308294</v>
      </c>
      <c r="D64" s="16" t="n">
        <f aca="false">D59-D63</f>
        <v>62.0096659002345</v>
      </c>
      <c r="E64" s="16" t="n">
        <f aca="false">E59-E63</f>
        <v>49.1936648299839</v>
      </c>
      <c r="F64" s="16" t="n">
        <f aca="false">F59-F63</f>
        <v>37.0656637311283</v>
      </c>
      <c r="G64" s="16" t="n">
        <f aca="false">G59-G63</f>
        <v>25.5936625982299</v>
      </c>
      <c r="H64" s="16" t="n">
        <f aca="false">H59-H63</f>
        <v>20.7936621688427</v>
      </c>
      <c r="I64" s="16" t="n">
        <f aca="false">I59-I63</f>
        <v>19.7936621232382</v>
      </c>
      <c r="J64" s="16" t="n">
        <f aca="false">J59-J63</f>
        <v>17.7936620772642</v>
      </c>
      <c r="K64" s="16" t="n">
        <f aca="false">K59-K63</f>
        <v>16.9216620043787</v>
      </c>
      <c r="L64" s="16" t="n">
        <f aca="false">L59-L63</f>
        <v>16.521661954757</v>
      </c>
      <c r="M64" s="16" t="n">
        <f aca="false">M59-M63</f>
        <v>16.1216619275947</v>
      </c>
      <c r="N64" s="13" t="s">
        <v>20</v>
      </c>
    </row>
    <row r="65" customFormat="false" ht="19.35" hidden="false" customHeight="false" outlineLevel="0" collapsed="false">
      <c r="A65" s="3" t="s">
        <v>17</v>
      </c>
      <c r="B65" s="3" t="n">
        <f aca="false">(B57+$B$5/23.03)*(1-B63)</f>
        <v>26.0703430308294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0"/>
    </row>
    <row r="66" customFormat="false" ht="19.35" hidden="false" customHeight="false" outlineLevel="0" collapsed="false">
      <c r="A66" s="3" t="s">
        <v>19</v>
      </c>
      <c r="B66" s="3" t="n">
        <f aca="false">B64-B65</f>
        <v>0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0"/>
    </row>
    <row r="67" customFormat="false" ht="19.35" hidden="false" customHeight="false" outlineLevel="0" collapsed="false">
      <c r="A67" s="26"/>
      <c r="B67" s="26"/>
      <c r="C67" s="26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6"/>
    </row>
    <row r="68" customFormat="false" ht="19.35" hidden="false" customHeight="false" outlineLevel="0" collapsed="false">
      <c r="A68" s="3" t="s">
        <v>58</v>
      </c>
      <c r="B68" s="1"/>
      <c r="C68" s="1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9.35" hidden="false" customHeight="false" outlineLevel="0" collapsed="false">
      <c r="A69" s="11" t="s">
        <v>22</v>
      </c>
      <c r="B69" s="15" t="n">
        <v>0</v>
      </c>
      <c r="C69" s="11"/>
      <c r="D69" s="16" t="n">
        <f aca="false">D63+($B72-D63)*(1-EXP($A$1*$B70/D$2))</f>
        <v>26.0703430308294</v>
      </c>
      <c r="E69" s="16" t="n">
        <f aca="false">E63+($B72-E63)*(1-EXP($A$1*$B70/E$2))</f>
        <v>26.0703430308294</v>
      </c>
      <c r="F69" s="16" t="n">
        <f aca="false">F63+($B72-F63)*(1-EXP($A$1*$B70/F$2))</f>
        <v>26.0703430308294</v>
      </c>
      <c r="G69" s="16" t="n">
        <f aca="false">G63+($B72-G63)*(1-EXP($A$1*$B70/G$2))</f>
        <v>26.0703430308294</v>
      </c>
      <c r="H69" s="16" t="n">
        <f aca="false">H63+($B72-H63)*(1-EXP($A$1*$B70/H$2))</f>
        <v>26.0703430308294</v>
      </c>
      <c r="I69" s="16" t="n">
        <f aca="false">I63+($B72-I63)*(1-EXP($A$1*$B70/I$2))</f>
        <v>26.0703430308294</v>
      </c>
      <c r="J69" s="16" t="n">
        <f aca="false">J63+($B72-J63)*(1-EXP($A$1*$B70/J$2))</f>
        <v>26.0703430308294</v>
      </c>
      <c r="K69" s="16" t="n">
        <f aca="false">K63+($B72-K63)*(1-EXP($A$1*$B70/K$2))</f>
        <v>26.0703430308294</v>
      </c>
      <c r="L69" s="16" t="n">
        <f aca="false">L63+($B72-L63)*(1-EXP($A$1*$B70/L$2))</f>
        <v>26.0703430308294</v>
      </c>
      <c r="M69" s="16" t="n">
        <f aca="false">M63+($B72-M63)*(1-EXP($A$1*$B70/M$2))</f>
        <v>26.0703430308294</v>
      </c>
      <c r="N69" s="13" t="s">
        <v>13</v>
      </c>
    </row>
    <row r="70" customFormat="false" ht="19.35" hidden="false" customHeight="false" outlineLevel="0" collapsed="false">
      <c r="A70" s="11" t="s">
        <v>23</v>
      </c>
      <c r="B70" s="15" t="n">
        <v>0</v>
      </c>
      <c r="C70" s="11"/>
      <c r="D70" s="16" t="n">
        <f aca="false">D$4+$A85*(D$3+(D$4/33-D$3)/(1+(($A85+33)/17)^3.5))</f>
        <v>103.600010308567</v>
      </c>
      <c r="E70" s="16" t="n">
        <f aca="false">E$4+$A85*(E$3+(E$4/33-E$3)/(1+(($A85+33)/17)^3.5))</f>
        <v>87.5800089707533</v>
      </c>
      <c r="F70" s="16" t="n">
        <f aca="false">F$4+$A85*(F$3+(F$4/33-F$3)/(1+(($A85+33)/17)^3.5))</f>
        <v>72.4200075971837</v>
      </c>
      <c r="G70" s="16" t="n">
        <f aca="false">G$4+$A85*(G$3+(G$4/33-G$3)/(1+(($A85+33)/17)^3.5))</f>
        <v>58.0800061810608</v>
      </c>
      <c r="H70" s="16" t="n">
        <f aca="false">H$4+$A85*(H$3+(H$4/33-H$3)/(1+(($A85+33)/17)^3.5))</f>
        <v>52.0800056443268</v>
      </c>
      <c r="I70" s="16" t="n">
        <f aca="false">I$4+$A85*(I$3+(I$4/33-I$3)/(1+(($A85+33)/17)^3.5))</f>
        <v>50.8300055873212</v>
      </c>
      <c r="J70" s="16" t="n">
        <f aca="false">J$4+$A85*(J$3+(J$4/33-J$3)/(1+(($A85+33)/17)^3.5))</f>
        <v>48.3300055298537</v>
      </c>
      <c r="K70" s="16" t="n">
        <f aca="false">K$4+$A85*(K$3+(K$4/33-K$3)/(1+(($A85+33)/17)^3.5))</f>
        <v>47.2400054387468</v>
      </c>
      <c r="L70" s="16" t="n">
        <f aca="false">L$4+$A85*(L$3+(L$4/33-L$3)/(1+(($A85+33)/17)^3.5))</f>
        <v>46.7400053767197</v>
      </c>
      <c r="M70" s="16" t="n">
        <f aca="false">M$4+$A85*(M$3+(M$4/33-M$3)/(1+(($A85+33)/17)^3.5))</f>
        <v>46.2400053427668</v>
      </c>
      <c r="N70" s="13" t="s">
        <v>16</v>
      </c>
    </row>
    <row r="71" customFormat="false" ht="19.35" hidden="false" customHeight="false" outlineLevel="0" collapsed="false">
      <c r="A71" s="11" t="s">
        <v>24</v>
      </c>
      <c r="B71" s="15" t="n">
        <v>0.21</v>
      </c>
      <c r="C71" s="3"/>
      <c r="D71" s="19" t="n">
        <f aca="false">D$6+$A85*(D$5+(D$6/33-D$5)/(1+(($A85+33)/17)^3.5))</f>
        <v>88.0800089310638</v>
      </c>
      <c r="E71" s="19" t="n">
        <f aca="false">E$6+$A85*(E$5+(E$6/33-E$5)/(1+(($A85+33)/17)^3.5))</f>
        <v>75.2640078608133</v>
      </c>
      <c r="F71" s="19" t="n">
        <f aca="false">F$6+$A85*(F$5+(F$6/33-F$5)/(1+(($A85+33)/17)^3.5))</f>
        <v>63.1360067619576</v>
      </c>
      <c r="G71" s="19" t="n">
        <f aca="false">G$6+$A85*(G$5+(G$6/33-G$5)/(1+(($A85+33)/17)^3.5))</f>
        <v>51.6640056290593</v>
      </c>
      <c r="H71" s="19" t="n">
        <f aca="false">H$6+$A85*(H$5+(H$6/33-H$5)/(1+(($A85+33)/17)^3.5))</f>
        <v>46.8640051996721</v>
      </c>
      <c r="I71" s="19" t="n">
        <f aca="false">I$6+$A85*(I$5+(I$6/33-I$5)/(1+(($A85+33)/17)^3.5))</f>
        <v>45.8640051540676</v>
      </c>
      <c r="J71" s="19" t="n">
        <f aca="false">J$6+$A85*(J$5+(J$6/33-J$5)/(1+(($A85+33)/17)^3.5))</f>
        <v>43.8640051080936</v>
      </c>
      <c r="K71" s="19" t="n">
        <f aca="false">K$6+$A85*(K$5+(K$6/33-K$5)/(1+(($A85+33)/17)^3.5))</f>
        <v>42.9920050352081</v>
      </c>
      <c r="L71" s="19" t="n">
        <f aca="false">L$6+$A85*(L$5+(L$6/33-L$5)/(1+(($A85+33)/17)^3.5))</f>
        <v>42.5920049855864</v>
      </c>
      <c r="M71" s="19" t="n">
        <f aca="false">M$6+$A85*(M$5+(M$6/33-M$5)/(1+(($A85+33)/17)^3.5))</f>
        <v>42.1920049584241</v>
      </c>
      <c r="N71" s="29" t="s">
        <v>18</v>
      </c>
    </row>
    <row r="72" customFormat="false" ht="19.35" hidden="false" customHeight="false" outlineLevel="0" collapsed="false">
      <c r="A72" s="3" t="s">
        <v>25</v>
      </c>
      <c r="B72" s="3" t="n">
        <f aca="false">(1-B71)*(B69+$B$5/23.03)</f>
        <v>26.0703430308294</v>
      </c>
      <c r="C72" s="3"/>
      <c r="D72" s="16" t="n">
        <f aca="false">D71-D69</f>
        <v>62.0096659002345</v>
      </c>
      <c r="E72" s="16" t="n">
        <f aca="false">E71-E69</f>
        <v>49.1936648299839</v>
      </c>
      <c r="F72" s="16" t="n">
        <f aca="false">F71-F69</f>
        <v>37.0656637311283</v>
      </c>
      <c r="G72" s="16" t="n">
        <f aca="false">G71-G69</f>
        <v>25.5936625982299</v>
      </c>
      <c r="H72" s="16" t="n">
        <f aca="false">H71-H69</f>
        <v>20.7936621688427</v>
      </c>
      <c r="I72" s="16" t="n">
        <f aca="false">I71-I69</f>
        <v>19.7936621232382</v>
      </c>
      <c r="J72" s="16" t="n">
        <f aca="false">J71-J69</f>
        <v>17.7936620772642</v>
      </c>
      <c r="K72" s="16" t="n">
        <f aca="false">K71-K69</f>
        <v>16.9216620043787</v>
      </c>
      <c r="L72" s="16" t="n">
        <f aca="false">L71-L69</f>
        <v>16.521661954757</v>
      </c>
      <c r="M72" s="16" t="n">
        <f aca="false">M71-M69</f>
        <v>16.1216619275947</v>
      </c>
      <c r="N72" s="13" t="s">
        <v>20</v>
      </c>
    </row>
    <row r="73" customFormat="false" ht="19.35" hidden="false" customHeight="false" outlineLevel="0" collapsed="false">
      <c r="A73" s="30" t="n">
        <f aca="false">($B69-33+$B$5/23.0303)</f>
        <v>4.34210583222239E-006</v>
      </c>
      <c r="C73" s="3"/>
      <c r="D73" s="32"/>
      <c r="E73" s="32"/>
      <c r="F73" s="32"/>
      <c r="G73" s="32"/>
      <c r="H73" s="32"/>
      <c r="I73" s="32"/>
      <c r="J73" s="32"/>
      <c r="K73" s="32"/>
      <c r="L73" s="32"/>
      <c r="M73" s="32"/>
    </row>
    <row r="74" customFormat="false" ht="19.35" hidden="false" customHeight="false" outlineLevel="0" collapsed="false">
      <c r="A74" s="3" t="s">
        <v>12</v>
      </c>
      <c r="B74" s="23" t="n">
        <v>0</v>
      </c>
      <c r="C74" s="24" t="n">
        <f aca="false">ABS(B69-B80)/B$1</f>
        <v>0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0"/>
    </row>
    <row r="75" customFormat="false" ht="19.35" hidden="false" customHeight="false" outlineLevel="0" collapsed="false">
      <c r="A75" s="3" t="s">
        <v>14</v>
      </c>
      <c r="B75" s="15" t="n">
        <v>0.21</v>
      </c>
      <c r="C75" s="3"/>
      <c r="D75" s="16" t="n">
        <f aca="false">D69+($B77-D69+$B78*(0.5+$B74/(2*D$2+2*$B74)))*(1-EXP($A$1*$B74/D$2))</f>
        <v>26.0703430308294</v>
      </c>
      <c r="E75" s="16" t="n">
        <f aca="false">E69+($B77-E69+$B78*(0.5+$B74/(2*E$2+2*$B74)))*(1-EXP($A$1*$B74/E$2))</f>
        <v>26.0703430308294</v>
      </c>
      <c r="F75" s="16" t="n">
        <f aca="false">F69+($B77-F69+$B78*(0.5+$B74/(2*F$2+2*$B74)))*(1-EXP($A$1*$B74/F$2))</f>
        <v>26.0703430308294</v>
      </c>
      <c r="G75" s="16" t="n">
        <f aca="false">G69+($B77-G69+$B78*(0.5+$B74/(2*G$2+2*$B74)))*(1-EXP($A$1*$B74/G$2))</f>
        <v>26.0703430308294</v>
      </c>
      <c r="H75" s="16" t="n">
        <f aca="false">H69+($B77-H69+$B78*(0.5+$B74/(2*H$2+2*$B74)))*(1-EXP($A$1*$B74/H$2))</f>
        <v>26.0703430308294</v>
      </c>
      <c r="I75" s="16" t="n">
        <f aca="false">I69+($B77-I69+$B78*(0.5+$B74/(2*I$2+2*$B74)))*(1-EXP($A$1*$B74/I$2))</f>
        <v>26.0703430308294</v>
      </c>
      <c r="J75" s="16" t="n">
        <f aca="false">J69+($B77-J69+$B78*(0.5+$B74/(2*J$2+2*$B74)))*(1-EXP($A$1*$B74/J$2))</f>
        <v>26.0703430308294</v>
      </c>
      <c r="K75" s="16" t="n">
        <f aca="false">K69+($B77-K69+$B78*(0.5+$B74/(2*K$2+2*$B74)))*(1-EXP($A$1*$B74/K$2))</f>
        <v>26.0703430308294</v>
      </c>
      <c r="L75" s="16" t="n">
        <f aca="false">L69+($B77-L69+$B78*(0.5+$B74/(2*L$2+2*$B74)))*(1-EXP($A$1*$B74/L$2))</f>
        <v>26.0703430308294</v>
      </c>
      <c r="M75" s="16" t="n">
        <f aca="false">M69+($B77-M69+$B78*(0.5+$B74/(2*M$2+2*$B74)))*(1-EXP($A$1*$B74/M$2))</f>
        <v>26.0703430308294</v>
      </c>
      <c r="N75" s="13" t="s">
        <v>13</v>
      </c>
    </row>
    <row r="76" customFormat="false" ht="19.35" hidden="false" customHeight="false" outlineLevel="0" collapsed="false">
      <c r="A76" s="3" t="s">
        <v>15</v>
      </c>
      <c r="B76" s="3" t="n">
        <f aca="false">(1-B75)*(B80+$B$5/23.03)</f>
        <v>26.0703430308294</v>
      </c>
      <c r="D76" s="16" t="n">
        <f aca="false">D71-D75</f>
        <v>62.0096659002345</v>
      </c>
      <c r="E76" s="16" t="n">
        <f aca="false">E71-E75</f>
        <v>49.1936648299839</v>
      </c>
      <c r="F76" s="16" t="n">
        <f aca="false">F71-F75</f>
        <v>37.0656637311283</v>
      </c>
      <c r="G76" s="16" t="n">
        <f aca="false">G71-G75</f>
        <v>25.5936625982299</v>
      </c>
      <c r="H76" s="16" t="n">
        <f aca="false">H71-H75</f>
        <v>20.7936621688427</v>
      </c>
      <c r="I76" s="16" t="n">
        <f aca="false">I71-I75</f>
        <v>19.7936621232382</v>
      </c>
      <c r="J76" s="16" t="n">
        <f aca="false">J71-J75</f>
        <v>17.7936620772642</v>
      </c>
      <c r="K76" s="16" t="n">
        <f aca="false">K71-K75</f>
        <v>16.9216620043787</v>
      </c>
      <c r="L76" s="16" t="n">
        <f aca="false">L71-L75</f>
        <v>16.521661954757</v>
      </c>
      <c r="M76" s="16" t="n">
        <f aca="false">M71-M75</f>
        <v>16.1216619275947</v>
      </c>
      <c r="N76" s="13" t="s">
        <v>20</v>
      </c>
    </row>
    <row r="77" customFormat="false" ht="19.35" hidden="false" customHeight="false" outlineLevel="0" collapsed="false">
      <c r="A77" s="3" t="s">
        <v>17</v>
      </c>
      <c r="B77" s="3" t="n">
        <f aca="false">(B69+$B$5/23.03)*(1-B75)</f>
        <v>26.0703430308294</v>
      </c>
      <c r="N77" s="0"/>
    </row>
    <row r="78" customFormat="false" ht="19.35" hidden="false" customHeight="false" outlineLevel="0" collapsed="false">
      <c r="A78" s="3" t="s">
        <v>19</v>
      </c>
      <c r="B78" s="3" t="n">
        <f aca="false">B76-B77</f>
        <v>0</v>
      </c>
      <c r="N78" s="0"/>
    </row>
    <row r="79" customFormat="false" ht="19.3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</row>
    <row r="80" customFormat="false" ht="19.35" hidden="false" customHeight="false" outlineLevel="0" collapsed="false">
      <c r="A80" s="11" t="s">
        <v>31</v>
      </c>
      <c r="B80" s="15" t="n">
        <v>0</v>
      </c>
    </row>
    <row r="81" customFormat="false" ht="19.35" hidden="false" customHeight="false" outlineLevel="0" collapsed="false">
      <c r="A81" s="3" t="s">
        <v>32</v>
      </c>
      <c r="B81" s="24" t="n">
        <f aca="false">0.79*(B80+$B$5/23.03)</f>
        <v>26.0703430308294</v>
      </c>
      <c r="D81" s="3" t="s">
        <v>33</v>
      </c>
      <c r="F81" s="21" t="s">
        <v>34</v>
      </c>
      <c r="H81" s="34" t="n">
        <v>10000</v>
      </c>
      <c r="I81" s="16" t="s">
        <v>35</v>
      </c>
      <c r="J81" s="21" t="n">
        <f aca="false">10^(2.883814-H81*0.00001683621)</f>
        <v>519.340151144421</v>
      </c>
      <c r="K81" s="35" t="s">
        <v>36</v>
      </c>
      <c r="L81" s="36" t="n">
        <f aca="false">(J81-760)/23.03</f>
        <v>-10.4498414613799</v>
      </c>
      <c r="M81" s="0" t="s">
        <v>37</v>
      </c>
      <c r="N81" s="1" t="s">
        <v>38</v>
      </c>
    </row>
    <row r="82" s="3" customFormat="true" ht="21.7" hidden="false" customHeight="false" outlineLevel="0" collapsed="false">
      <c r="A82" s="11" t="s">
        <v>59</v>
      </c>
      <c r="B82" s="48" t="n">
        <f aca="false">'Long Part A'!B89+B10+B14+B22+B26+B34+B38+B46+B50+B58+B62+B70+B74</f>
        <v>0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37" t="str">
        <f aca="false">CHOOSE((I75-'Long Part A'!B3+2.07)/1.5,"New","A","B","C","D","E","F","G","H","I","J","K","L","M","N","O","Z","**","**")</f>
        <v>New</v>
      </c>
    </row>
    <row r="83" customFormat="false" ht="19.35" hidden="false" customHeight="false" outlineLevel="0" collapsed="false">
      <c r="A83" s="11" t="s">
        <v>40</v>
      </c>
      <c r="B83" s="11" t="n">
        <f aca="false">SUM(D83:M83)</f>
        <v>0</v>
      </c>
      <c r="D83" s="11" t="n">
        <f aca="false">(D75-$B81)*D$2</f>
        <v>0</v>
      </c>
      <c r="E83" s="11" t="n">
        <f aca="false">(E75-$B81)*E$2</f>
        <v>0</v>
      </c>
      <c r="F83" s="11" t="n">
        <f aca="false">(F75-$B81)*F$2</f>
        <v>0</v>
      </c>
      <c r="G83" s="11" t="n">
        <f aca="false">(G75-$B81)*G$2</f>
        <v>0</v>
      </c>
      <c r="H83" s="11" t="n">
        <f aca="false">(H75-$B81)*H$2</f>
        <v>0</v>
      </c>
      <c r="I83" s="11" t="n">
        <f aca="false">(I75-$B81)*I$2</f>
        <v>0</v>
      </c>
      <c r="J83" s="11" t="n">
        <f aca="false">(J75-$B81)*J$2</f>
        <v>0</v>
      </c>
      <c r="K83" s="11" t="n">
        <f aca="false">(K75-$B81)*K$2</f>
        <v>0</v>
      </c>
      <c r="L83" s="11" t="n">
        <f aca="false">(L75-$B81)*L$2</f>
        <v>0</v>
      </c>
      <c r="M83" s="11" t="n">
        <f aca="false">(M75-$B81)*M$2</f>
        <v>0</v>
      </c>
    </row>
    <row r="84" customFormat="false" ht="19.35" hidden="false" customHeight="false" outlineLevel="0" collapsed="false">
      <c r="A84" s="3" t="s">
        <v>41</v>
      </c>
      <c r="B84" s="3" t="n">
        <f aca="false">B83/SUM($D2:$M2)</f>
        <v>0</v>
      </c>
    </row>
    <row r="85" customFormat="false" ht="19.35" hidden="false" customHeight="false" outlineLevel="0" collapsed="false">
      <c r="A85" s="30" t="n">
        <f aca="false">($B80-33+$B$5/23.0303)</f>
        <v>4.34210583222239E-006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</row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21.7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3" customFormat="false" ht="19.35" hidden="false" customHeight="false" outlineLevel="0" collapsed="false"/>
  </sheetData>
  <printOptions headings="false" gridLines="false" gridLinesSet="true" horizontalCentered="true" verticalCentered="false"/>
  <pageMargins left="0.520138888888889" right="0.52986111111111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