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Minimum and Maximum Operation Depth von Gemischen</t>
  </si>
  <si>
    <t xml:space="preserve">Begriffserklärungen:</t>
  </si>
  <si>
    <r>
      <rPr>
        <b val="true"/>
        <sz val="11"/>
        <rFont val="Arial"/>
        <family val="2"/>
      </rPr>
      <t xml:space="preserve">MinOD:</t>
    </r>
    <r>
      <rPr>
        <sz val="11"/>
        <rFont val="Arial"/>
        <family val="0"/>
      </rPr>
      <t xml:space="preserve">  minimum operation depth; geringste Einsatztiefe eines Gases oder Gemisches</t>
    </r>
  </si>
  <si>
    <r>
      <rPr>
        <b val="true"/>
        <sz val="11"/>
        <rFont val="Arial"/>
        <family val="2"/>
      </rPr>
      <t xml:space="preserve">MaxOD:</t>
    </r>
    <r>
      <rPr>
        <sz val="11"/>
        <rFont val="Arial"/>
        <family val="0"/>
      </rPr>
      <t xml:space="preserve"> maximum operation depth; maximale Einsatztiefe eines Gases oder Gemisches</t>
    </r>
  </si>
  <si>
    <t xml:space="preserve">ACHTUNG: </t>
  </si>
  <si>
    <t xml:space="preserve">- Für Nitrox- und Trimix-tauchen ist zwingend die entsprechende Ausbildung u. Zertifizierung nötig!</t>
  </si>
  <si>
    <t xml:space="preserve">- Jede Haftung aus der Anwendung dieser Applikation wird abgelehnt. Benutzung auf eigenes Risiko!  </t>
  </si>
  <si>
    <t xml:space="preserve">xx1235yyy</t>
  </si>
  <si>
    <t xml:space="preserve">= Eingabefelder</t>
  </si>
  <si>
    <t xml:space="preserve">= Endresultate</t>
  </si>
  <si>
    <r>
      <rPr>
        <b val="true"/>
        <sz val="11"/>
        <color rgb="FF800000"/>
        <rFont val="Arial"/>
        <family val="2"/>
      </rPr>
      <t xml:space="preserve">12345</t>
    </r>
    <r>
      <rPr>
        <b val="true"/>
        <sz val="11"/>
        <color rgb="FF0000FF"/>
        <rFont val="Arial"/>
        <family val="2"/>
      </rPr>
      <t xml:space="preserve"> / 12345</t>
    </r>
  </si>
  <si>
    <t xml:space="preserve">= Zwischenresultate</t>
  </si>
  <si>
    <t xml:space="preserve">1) Vorgaben</t>
  </si>
  <si>
    <t xml:space="preserve">Dies sind physikalische und physiologische Werte. Die Default-Werte sollten nur bei entsprechenden</t>
  </si>
  <si>
    <t xml:space="preserve">Kenntnissen verändert werden!</t>
  </si>
  <si>
    <t xml:space="preserve">a) Physikalische Grössen:</t>
  </si>
  <si>
    <t xml:space="preserve">Dichte von Luft</t>
  </si>
  <si>
    <t xml:space="preserve">kg/m3</t>
  </si>
  <si>
    <t xml:space="preserve">Erdbeschleunigung</t>
  </si>
  <si>
    <t xml:space="preserve">m/sec2</t>
  </si>
  <si>
    <t xml:space="preserve">b) Gewählte Partialdruck-Grenzwerte:</t>
  </si>
  <si>
    <t xml:space="preserve">p_O2-min</t>
  </si>
  <si>
    <t xml:space="preserve">bar</t>
  </si>
  <si>
    <t xml:space="preserve">p_O2-max </t>
  </si>
  <si>
    <t xml:space="preserve">(Travel+Bottom: 1.40bar / Deco: 1.60bar)</t>
  </si>
  <si>
    <t xml:space="preserve">p_N2-max</t>
  </si>
  <si>
    <t xml:space="preserve">EAD_max</t>
  </si>
  <si>
    <t xml:space="preserve">m</t>
  </si>
  <si>
    <t xml:space="preserve">EAD: equaivalent air depth</t>
  </si>
  <si>
    <t xml:space="preserve">p_He-max</t>
  </si>
  <si>
    <t xml:space="preserve">END: equivalent nitrogen depth (präziser)</t>
  </si>
  <si>
    <t xml:space="preserve">c) Auswahl Tauchplatz-Parameter:</t>
  </si>
  <si>
    <t xml:space="preserve">Selektion (1=Druck; 2=Höhe)</t>
  </si>
  <si>
    <t xml:space="preserve">---</t>
  </si>
  <si>
    <r>
      <rPr>
        <i val="true"/>
        <sz val="11"/>
        <color rgb="FFFF0000"/>
        <rFont val="Arial"/>
        <family val="2"/>
      </rPr>
      <t xml:space="preserve">ENTWEDER</t>
    </r>
    <r>
      <rPr>
        <sz val="11"/>
        <rFont val="Arial"/>
        <family val="0"/>
      </rPr>
      <t xml:space="preserve"> Oberfl.-Druck</t>
    </r>
  </si>
  <si>
    <t xml:space="preserve">Oberflächen-Druck</t>
  </si>
  <si>
    <t xml:space="preserve">(Meereshöhe=1.013bar)</t>
  </si>
  <si>
    <r>
      <rPr>
        <i val="true"/>
        <sz val="11"/>
        <color rgb="FFFF0000"/>
        <rFont val="Arial"/>
        <family val="2"/>
      </rPr>
      <t xml:space="preserve">ODER</t>
    </r>
    <r>
      <rPr>
        <sz val="11"/>
        <rFont val="Arial"/>
        <family val="0"/>
      </rPr>
      <t xml:space="preserve"> Höhe ü. Meer</t>
    </r>
  </si>
  <si>
    <t xml:space="preserve">Höhe ü. Meer</t>
  </si>
  <si>
    <t xml:space="preserve">Wasser (1=süss/2=salz)</t>
  </si>
  <si>
    <t xml:space="preserve">Dichte H2O</t>
  </si>
  <si>
    <t xml:space="preserve">Druckzunahme</t>
  </si>
  <si>
    <t xml:space="preserve">bar/m H2O</t>
  </si>
  <si>
    <r>
      <rPr>
        <b val="true"/>
        <sz val="11"/>
        <rFont val="Arial"/>
        <family val="2"/>
      </rPr>
      <t xml:space="preserve">2) Vorgehen 1: </t>
    </r>
    <r>
      <rPr>
        <b val="true"/>
        <sz val="12"/>
        <rFont val="Arial"/>
        <family val="2"/>
      </rPr>
      <t xml:space="preserve">Tiefen vorgegeben, Gemisch gesucht</t>
    </r>
  </si>
  <si>
    <t xml:space="preserve">Die Applikation berechnet einen Vorschlag. Innerhalb der angegebenen Grenzen kann dieser vom User nochmals verändert werden.</t>
  </si>
  <si>
    <t xml:space="preserve">Gaspriorisierung: </t>
  </si>
  <si>
    <t xml:space="preserve">a) 1. max.O2 (best mix) / 2. N2 / 3. min. He</t>
  </si>
  <si>
    <t xml:space="preserve">b) Luft -&gt; EANx -&gt; HeOx -&gt; Tmx</t>
  </si>
  <si>
    <t xml:space="preserve">min. OD gewünscht</t>
  </si>
  <si>
    <t xml:space="preserve">m   ---&gt;</t>
  </si>
  <si>
    <t xml:space="preserve">korr.</t>
  </si>
  <si>
    <t xml:space="preserve">max. OD gewünscht</t>
  </si>
  <si>
    <t xml:space="preserve">Gemisch:</t>
  </si>
  <si>
    <t xml:space="preserve">Gase einzeln</t>
  </si>
  <si>
    <t xml:space="preserve">mit O2</t>
  </si>
  <si>
    <t xml:space="preserve">Gemisch Vorschlag</t>
  </si>
  <si>
    <t xml:space="preserve">definitiv      gewählt</t>
  </si>
  <si>
    <t xml:space="preserve">      Einsatztiefen</t>
  </si>
  <si>
    <t xml:space="preserve">       Partialdrücke</t>
  </si>
  <si>
    <t xml:space="preserve">min.  Anteil O2</t>
  </si>
  <si>
    <t xml:space="preserve">max. Anteil O2</t>
  </si>
  <si>
    <t xml:space="preserve">O2</t>
  </si>
  <si>
    <t xml:space="preserve">MinOD</t>
  </si>
  <si>
    <t xml:space="preserve">p_O2-max</t>
  </si>
  <si>
    <t xml:space="preserve">min. Anteil N2</t>
  </si>
  <si>
    <t xml:space="preserve">MaxOD</t>
  </si>
  <si>
    <t xml:space="preserve">max. Anteil N2</t>
  </si>
  <si>
    <t xml:space="preserve">N2</t>
  </si>
  <si>
    <t xml:space="preserve">min. Anteil He</t>
  </si>
  <si>
    <t xml:space="preserve">Summe:</t>
  </si>
  <si>
    <t xml:space="preserve">EAD</t>
  </si>
  <si>
    <t xml:space="preserve">p_tot </t>
  </si>
  <si>
    <t xml:space="preserve">max. Anteil He</t>
  </si>
  <si>
    <t xml:space="preserve">He</t>
  </si>
  <si>
    <r>
      <rPr>
        <b val="true"/>
        <sz val="11"/>
        <rFont val="Arial"/>
        <family val="2"/>
      </rPr>
      <t xml:space="preserve">3) Vorgehen 2: </t>
    </r>
    <r>
      <rPr>
        <b val="true"/>
        <sz val="12"/>
        <rFont val="Arial"/>
        <family val="2"/>
      </rPr>
      <t xml:space="preserve">Gemisch gewählt, Operation Depth (OD) berechnet</t>
    </r>
  </si>
  <si>
    <t xml:space="preserve">  jedes Gas für sich</t>
  </si>
  <si>
    <t xml:space="preserve">Eingabe des gewünschten Gemisches:</t>
  </si>
  <si>
    <t xml:space="preserve">  Einsatztiefen</t>
  </si>
  <si>
    <t xml:space="preserve">Partialdrücke</t>
  </si>
  <si>
    <t xml:space="preserve">[m]</t>
  </si>
  <si>
    <t xml:space="preserve">Anteil O2</t>
  </si>
  <si>
    <t xml:space="preserve">Anteil N2</t>
  </si>
  <si>
    <t xml:space="preserve">Anteil He</t>
  </si>
  <si>
    <t xml:space="preserve">p_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0.000"/>
    <numFmt numFmtId="169" formatCode="0"/>
    <numFmt numFmtId="170" formatCode="0.00%"/>
    <numFmt numFmtId="171" formatCode="0.0%"/>
    <numFmt numFmtId="172" formatCode="0.0000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1"/>
      <color rgb="FFFF0000"/>
      <name val="Arial"/>
      <family val="2"/>
    </font>
    <font>
      <b val="true"/>
      <sz val="11"/>
      <name val="Arial"/>
      <family val="0"/>
    </font>
    <font>
      <b val="true"/>
      <i val="true"/>
      <sz val="11"/>
      <color rgb="FFFF0000"/>
      <name val="Arial"/>
      <family val="0"/>
    </font>
    <font>
      <b val="true"/>
      <sz val="12"/>
      <name val="Arial"/>
      <family val="2"/>
    </font>
    <font>
      <sz val="11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  <font>
      <sz val="9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BF99"/>
        <bgColor rgb="FF99BFBF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99B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360</xdr:colOff>
      <xdr:row>73</xdr:row>
      <xdr:rowOff>152640</xdr:rowOff>
    </xdr:from>
    <xdr:to>
      <xdr:col>11</xdr:col>
      <xdr:colOff>363960</xdr:colOff>
      <xdr:row>74</xdr:row>
      <xdr:rowOff>144360</xdr:rowOff>
    </xdr:to>
    <xdr:sp>
      <xdr:nvSpPr>
        <xdr:cNvPr id="0" name="AutoShape 1"/>
        <xdr:cNvSpPr/>
      </xdr:nvSpPr>
      <xdr:spPr>
        <a:xfrm>
          <a:off x="6956640" y="12279960"/>
          <a:ext cx="309600" cy="167040"/>
        </a:xfrm>
        <a:prstGeom prst="rightArrow">
          <a:avLst>
            <a:gd name="adj1" fmla="val 50000"/>
            <a:gd name="adj2" fmla="val 463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</xdr:colOff>
      <xdr:row>54</xdr:row>
      <xdr:rowOff>244080</xdr:rowOff>
    </xdr:from>
    <xdr:to>
      <xdr:col>13</xdr:col>
      <xdr:colOff>394920</xdr:colOff>
      <xdr:row>55</xdr:row>
      <xdr:rowOff>152640</xdr:rowOff>
    </xdr:to>
    <xdr:sp>
      <xdr:nvSpPr>
        <xdr:cNvPr id="1" name="AutoShape 2"/>
        <xdr:cNvSpPr/>
      </xdr:nvSpPr>
      <xdr:spPr>
        <a:xfrm>
          <a:off x="7706520" y="8944200"/>
          <a:ext cx="340920" cy="167760"/>
        </a:xfrm>
        <a:prstGeom prst="rightArrow">
          <a:avLst>
            <a:gd name="adj1" fmla="val 50000"/>
            <a:gd name="adj2" fmla="val 5080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2</xdr:row>
      <xdr:rowOff>30240</xdr:rowOff>
    </xdr:from>
    <xdr:to>
      <xdr:col>5</xdr:col>
      <xdr:colOff>379440</xdr:colOff>
      <xdr:row>53</xdr:row>
      <xdr:rowOff>98640</xdr:rowOff>
    </xdr:to>
    <xdr:sp>
      <xdr:nvSpPr>
        <xdr:cNvPr id="2" name="AutoShape 3"/>
        <xdr:cNvSpPr/>
      </xdr:nvSpPr>
      <xdr:spPr>
        <a:xfrm>
          <a:off x="3955320" y="8379720"/>
          <a:ext cx="139680" cy="266760"/>
        </a:xfrm>
        <a:prstGeom prst="upArrow">
          <a:avLst>
            <a:gd name="adj1" fmla="val 50000"/>
            <a:gd name="adj2" fmla="val 4774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54</xdr:row>
      <xdr:rowOff>250920</xdr:rowOff>
    </xdr:from>
    <xdr:to>
      <xdr:col>8</xdr:col>
      <xdr:colOff>449280</xdr:colOff>
      <xdr:row>55</xdr:row>
      <xdr:rowOff>160200</xdr:rowOff>
    </xdr:to>
    <xdr:sp>
      <xdr:nvSpPr>
        <xdr:cNvPr id="3" name="AutoShape 4"/>
        <xdr:cNvSpPr/>
      </xdr:nvSpPr>
      <xdr:spPr>
        <a:xfrm>
          <a:off x="5773320" y="8951040"/>
          <a:ext cx="325440" cy="168480"/>
        </a:xfrm>
        <a:prstGeom prst="rightArrow">
          <a:avLst>
            <a:gd name="adj1" fmla="val 50000"/>
            <a:gd name="adj2" fmla="val 4829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73</xdr:row>
      <xdr:rowOff>152640</xdr:rowOff>
    </xdr:from>
    <xdr:to>
      <xdr:col>7</xdr:col>
      <xdr:colOff>426240</xdr:colOff>
      <xdr:row>74</xdr:row>
      <xdr:rowOff>144360</xdr:rowOff>
    </xdr:to>
    <xdr:sp>
      <xdr:nvSpPr>
        <xdr:cNvPr id="4" name="AutoShape 5"/>
        <xdr:cNvSpPr/>
      </xdr:nvSpPr>
      <xdr:spPr>
        <a:xfrm>
          <a:off x="5139000" y="12279960"/>
          <a:ext cx="302400" cy="167040"/>
        </a:xfrm>
        <a:prstGeom prst="rightArrow">
          <a:avLst>
            <a:gd name="adj1" fmla="val 50000"/>
            <a:gd name="adj2" fmla="val 4525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40</xdr:colOff>
      <xdr:row>73</xdr:row>
      <xdr:rowOff>144360</xdr:rowOff>
    </xdr:from>
    <xdr:to>
      <xdr:col>4</xdr:col>
      <xdr:colOff>348480</xdr:colOff>
      <xdr:row>74</xdr:row>
      <xdr:rowOff>144360</xdr:rowOff>
    </xdr:to>
    <xdr:sp>
      <xdr:nvSpPr>
        <xdr:cNvPr id="5" name="AutoShape 7"/>
        <xdr:cNvSpPr/>
      </xdr:nvSpPr>
      <xdr:spPr>
        <a:xfrm>
          <a:off x="3344040" y="12271680"/>
          <a:ext cx="302040" cy="175320"/>
        </a:xfrm>
        <a:prstGeom prst="rightArrow">
          <a:avLst>
            <a:gd name="adj1" fmla="val 50000"/>
            <a:gd name="adj2" fmla="val 4307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920</xdr:colOff>
      <xdr:row>52</xdr:row>
      <xdr:rowOff>38160</xdr:rowOff>
    </xdr:from>
    <xdr:to>
      <xdr:col>2</xdr:col>
      <xdr:colOff>550440</xdr:colOff>
      <xdr:row>53</xdr:row>
      <xdr:rowOff>98640</xdr:rowOff>
    </xdr:to>
    <xdr:sp>
      <xdr:nvSpPr>
        <xdr:cNvPr id="6" name="AutoShape 8"/>
        <xdr:cNvSpPr/>
      </xdr:nvSpPr>
      <xdr:spPr>
        <a:xfrm>
          <a:off x="2485440" y="8387640"/>
          <a:ext cx="155520" cy="258840"/>
        </a:xfrm>
        <a:prstGeom prst="downArrow">
          <a:avLst>
            <a:gd name="adj1" fmla="val 50000"/>
            <a:gd name="adj2" fmla="val 416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520</xdr:colOff>
      <xdr:row>30</xdr:row>
      <xdr:rowOff>7200</xdr:rowOff>
    </xdr:from>
    <xdr:to>
      <xdr:col>5</xdr:col>
      <xdr:colOff>541800</xdr:colOff>
      <xdr:row>31</xdr:row>
      <xdr:rowOff>7560</xdr:rowOff>
    </xdr:to>
    <xdr:sp>
      <xdr:nvSpPr>
        <xdr:cNvPr id="7" name="AutoShape 10"/>
        <xdr:cNvSpPr/>
      </xdr:nvSpPr>
      <xdr:spPr>
        <a:xfrm>
          <a:off x="3862080" y="4707000"/>
          <a:ext cx="395280" cy="175320"/>
        </a:xfrm>
        <a:prstGeom prst="rightArrow">
          <a:avLst>
            <a:gd name="adj1" fmla="val 50000"/>
            <a:gd name="adj2" fmla="val 5636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54</xdr:row>
      <xdr:rowOff>250920</xdr:rowOff>
    </xdr:from>
    <xdr:to>
      <xdr:col>6</xdr:col>
      <xdr:colOff>503640</xdr:colOff>
      <xdr:row>55</xdr:row>
      <xdr:rowOff>160200</xdr:rowOff>
    </xdr:to>
    <xdr:sp>
      <xdr:nvSpPr>
        <xdr:cNvPr id="8" name="AutoShape 11"/>
        <xdr:cNvSpPr/>
      </xdr:nvSpPr>
      <xdr:spPr>
        <a:xfrm>
          <a:off x="4551120" y="8951040"/>
          <a:ext cx="333360" cy="168480"/>
        </a:xfrm>
        <a:prstGeom prst="rightArrow">
          <a:avLst>
            <a:gd name="adj1" fmla="val 50000"/>
            <a:gd name="adj2" fmla="val 4946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560</xdr:colOff>
      <xdr:row>52</xdr:row>
      <xdr:rowOff>30240</xdr:rowOff>
    </xdr:from>
    <xdr:to>
      <xdr:col>7</xdr:col>
      <xdr:colOff>364320</xdr:colOff>
      <xdr:row>53</xdr:row>
      <xdr:rowOff>98640</xdr:rowOff>
    </xdr:to>
    <xdr:sp>
      <xdr:nvSpPr>
        <xdr:cNvPr id="9" name="AutoShape 13"/>
        <xdr:cNvSpPr/>
      </xdr:nvSpPr>
      <xdr:spPr>
        <a:xfrm>
          <a:off x="5247720" y="8379720"/>
          <a:ext cx="131760" cy="266760"/>
        </a:xfrm>
        <a:prstGeom prst="upArrow">
          <a:avLst>
            <a:gd name="adj1" fmla="val 50000"/>
            <a:gd name="adj2" fmla="val 5061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520</xdr:colOff>
      <xdr:row>35</xdr:row>
      <xdr:rowOff>83520</xdr:rowOff>
    </xdr:from>
    <xdr:to>
      <xdr:col>5</xdr:col>
      <xdr:colOff>541800</xdr:colOff>
      <xdr:row>36</xdr:row>
      <xdr:rowOff>83520</xdr:rowOff>
    </xdr:to>
    <xdr:sp>
      <xdr:nvSpPr>
        <xdr:cNvPr id="10" name="AutoShape 14"/>
        <xdr:cNvSpPr/>
      </xdr:nvSpPr>
      <xdr:spPr>
        <a:xfrm>
          <a:off x="3862080" y="5594760"/>
          <a:ext cx="395280" cy="182880"/>
        </a:xfrm>
        <a:prstGeom prst="rightArrow">
          <a:avLst>
            <a:gd name="adj1" fmla="val 50000"/>
            <a:gd name="adj2" fmla="val 540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520</xdr:colOff>
      <xdr:row>38</xdr:row>
      <xdr:rowOff>38520</xdr:rowOff>
    </xdr:from>
    <xdr:to>
      <xdr:col>5</xdr:col>
      <xdr:colOff>541800</xdr:colOff>
      <xdr:row>39</xdr:row>
      <xdr:rowOff>45720</xdr:rowOff>
    </xdr:to>
    <xdr:sp>
      <xdr:nvSpPr>
        <xdr:cNvPr id="11" name="AutoShape 15"/>
        <xdr:cNvSpPr/>
      </xdr:nvSpPr>
      <xdr:spPr>
        <a:xfrm>
          <a:off x="3862080" y="5963040"/>
          <a:ext cx="395280" cy="182520"/>
        </a:xfrm>
        <a:prstGeom prst="rightArrow">
          <a:avLst>
            <a:gd name="adj1" fmla="val 50000"/>
            <a:gd name="adj2" fmla="val 5414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V17" activeCellId="0" sqref="V17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5.49"/>
    <col collapsed="false" customWidth="true" hidden="false" outlineLevel="0" max="3" min="3" style="0" width="8.39"/>
    <col collapsed="false" customWidth="true" hidden="false" outlineLevel="0" max="4" min="4" style="0" width="7.19"/>
    <col collapsed="false" customWidth="true" hidden="false" outlineLevel="0" max="5" min="5" style="0" width="5.4"/>
    <col collapsed="false" customWidth="true" hidden="false" outlineLevel="0" max="6" min="6" style="0" width="8.59"/>
    <col collapsed="false" customWidth="true" hidden="false" outlineLevel="0" max="8" min="7" style="0" width="8.19"/>
    <col collapsed="false" customWidth="true" hidden="false" outlineLevel="0" max="9" min="9" style="0" width="7.69"/>
    <col collapsed="false" customWidth="true" hidden="false" outlineLevel="0" max="10" min="10" style="0" width="5.49"/>
    <col collapsed="false" customWidth="true" hidden="false" outlineLevel="0" max="11" min="11" style="0" width="2.99"/>
    <col collapsed="false" customWidth="true" hidden="false" outlineLevel="0" max="12" min="12" style="0" width="5.69"/>
    <col collapsed="false" customWidth="true" hidden="false" outlineLevel="0" max="13" min="13" style="0" width="3.99"/>
    <col collapsed="false" customWidth="true" hidden="false" outlineLevel="0" max="14" min="14" style="0" width="5.59"/>
    <col collapsed="false" customWidth="true" hidden="false" outlineLevel="0" max="15" min="15" style="0" width="5.89"/>
    <col collapsed="false" customWidth="true" hidden="false" outlineLevel="0" max="16" min="16" style="0" width="4.39"/>
    <col collapsed="false" customWidth="true" hidden="false" outlineLevel="0" max="17" min="17" style="0" width="5.69"/>
    <col collapsed="false" customWidth="true" hidden="false" outlineLevel="0" max="18" min="18" style="0" width="4.19"/>
    <col collapsed="false" customWidth="true" hidden="false" outlineLevel="0" max="19" min="19" style="0" width="2.09"/>
    <col collapsed="false" customWidth="true" hidden="false" outlineLevel="0" max="20" min="20" style="0" width="0.99"/>
  </cols>
  <sheetData>
    <row r="1" s="3" customFormat="tru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3.8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13.8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</row>
    <row r="5" s="3" customFormat="true" ht="13.8" hidden="false" customHeight="false" outlineLevel="0" collapsed="false">
      <c r="A5" s="1"/>
      <c r="B5" s="4" t="s">
        <v>3</v>
      </c>
      <c r="C5" s="5"/>
      <c r="D5" s="5"/>
      <c r="E5" s="5"/>
      <c r="F5" s="5"/>
      <c r="G5" s="5"/>
      <c r="H5" s="5"/>
      <c r="I5" s="5"/>
      <c r="J5" s="5"/>
      <c r="K5" s="1"/>
      <c r="L5" s="1"/>
      <c r="M5" s="1"/>
      <c r="N5" s="1"/>
      <c r="O5" s="1"/>
      <c r="P5" s="1"/>
      <c r="Q5" s="1"/>
      <c r="R5" s="1"/>
      <c r="S5" s="1"/>
      <c r="T5" s="1"/>
    </row>
    <row r="6" s="3" customFormat="true" ht="11.25" hidden="false" customHeight="tru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3" customFormat="true" ht="13.8" hidden="false" customHeight="false" outlineLevel="0" collapsed="false">
      <c r="A7" s="1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1"/>
      <c r="N7" s="1"/>
      <c r="O7" s="1"/>
      <c r="P7" s="1"/>
      <c r="Q7" s="1"/>
      <c r="R7" s="1"/>
      <c r="S7" s="1"/>
      <c r="T7" s="1"/>
    </row>
    <row r="8" s="3" customFormat="true" ht="13.8" hidden="false" customHeight="false" outlineLevel="0" collapsed="false">
      <c r="A8" s="1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  <c r="N8" s="1"/>
      <c r="O8" s="1"/>
      <c r="P8" s="1"/>
      <c r="Q8" s="1"/>
      <c r="R8" s="1"/>
      <c r="S8" s="1"/>
      <c r="T8" s="1"/>
    </row>
    <row r="9" s="3" customFormat="true" ht="13.8" hidden="false" customHeight="false" outlineLevel="0" collapsed="false">
      <c r="A9" s="1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1"/>
      <c r="N9" s="1"/>
      <c r="O9" s="1"/>
      <c r="P9" s="1"/>
      <c r="Q9" s="1"/>
      <c r="R9" s="1"/>
      <c r="S9" s="1"/>
      <c r="T9" s="1"/>
    </row>
    <row r="10" s="3" customFormat="tru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s="3" customFormat="true" ht="13.8" hidden="false" customHeight="false" outlineLevel="0" collapsed="false">
      <c r="A11" s="1"/>
      <c r="B11" s="8" t="s">
        <v>7</v>
      </c>
      <c r="C11" s="6" t="s">
        <v>8</v>
      </c>
      <c r="D11" s="6"/>
      <c r="E11" s="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3" customFormat="tru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3" customFormat="true" ht="13.8" hidden="false" customHeight="false" outlineLevel="0" collapsed="false">
      <c r="A13" s="1"/>
      <c r="B13" s="9" t="n">
        <v>12345</v>
      </c>
      <c r="C13" s="6" t="s">
        <v>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3" customFormat="true" ht="13.8" hidden="false" customHeight="false" outlineLevel="0" collapsed="false">
      <c r="A14" s="1"/>
      <c r="B14" s="10" t="n">
        <v>12345</v>
      </c>
      <c r="C14" s="6" t="s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3" customFormat="true" ht="13.8" hidden="false" customHeight="false" outlineLevel="0" collapsed="false">
      <c r="A15" s="1"/>
      <c r="B15" s="11" t="s">
        <v>10</v>
      </c>
      <c r="C15" s="6" t="s">
        <v>1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3" customFormat="true" ht="13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3" customFormat="true" ht="13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8" hidden="false" customHeight="false" outlineLevel="0" collapsed="false">
      <c r="A18" s="12"/>
      <c r="B18" s="13" t="s">
        <v>1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3" customFormat="true" ht="13.8" hidden="false" customHeight="false" outlineLevel="0" collapsed="false">
      <c r="A19" s="1"/>
      <c r="B19" s="7" t="s">
        <v>1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"/>
      <c r="O19" s="1"/>
      <c r="P19" s="1"/>
      <c r="Q19" s="1"/>
      <c r="R19" s="1"/>
      <c r="S19" s="1"/>
      <c r="T19" s="1"/>
    </row>
    <row r="20" s="3" customFormat="true" ht="13.8" hidden="false" customHeight="false" outlineLevel="0" collapsed="false">
      <c r="A20" s="1"/>
      <c r="B20" s="7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"/>
      <c r="O20" s="1"/>
      <c r="P20" s="1"/>
      <c r="Q20" s="1"/>
      <c r="R20" s="1"/>
      <c r="S20" s="1"/>
      <c r="T20" s="1"/>
    </row>
    <row r="21" s="3" customFormat="true" ht="5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4"/>
      <c r="M21" s="1"/>
      <c r="N21" s="1"/>
      <c r="O21" s="1"/>
      <c r="P21" s="1"/>
      <c r="Q21" s="1"/>
      <c r="R21" s="1"/>
      <c r="S21" s="1"/>
      <c r="T21" s="1"/>
    </row>
    <row r="22" s="3" customFormat="true" ht="5.25" hidden="false" customHeight="true" outlineLevel="0" collapsed="false">
      <c r="A22" s="1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"/>
      <c r="S22" s="1"/>
      <c r="T22" s="1"/>
    </row>
    <row r="23" s="3" customFormat="true" ht="18" hidden="false" customHeight="true" outlineLevel="0" collapsed="false">
      <c r="A23" s="1"/>
      <c r="B23" s="18" t="s">
        <v>15</v>
      </c>
      <c r="C23" s="19"/>
      <c r="D23" s="19"/>
      <c r="E23" s="19"/>
      <c r="F23" s="19"/>
      <c r="G23" s="19"/>
      <c r="H23" s="19"/>
      <c r="I23" s="19"/>
      <c r="J23" s="19"/>
      <c r="K23" s="19"/>
      <c r="L23" s="1"/>
      <c r="M23" s="19"/>
      <c r="N23" s="19"/>
      <c r="O23" s="19"/>
      <c r="P23" s="19"/>
      <c r="Q23" s="20"/>
      <c r="R23" s="1"/>
      <c r="S23" s="1"/>
      <c r="T23" s="1"/>
    </row>
    <row r="24" s="3" customFormat="true" ht="13.8" hidden="false" customHeight="false" outlineLevel="0" collapsed="false">
      <c r="A24" s="1"/>
      <c r="B24" s="21" t="s">
        <v>16</v>
      </c>
      <c r="C24" s="22" t="n">
        <v>1.24</v>
      </c>
      <c r="D24" s="23" t="s">
        <v>17</v>
      </c>
      <c r="E24" s="19"/>
      <c r="F24" s="19"/>
      <c r="G24" s="19"/>
      <c r="H24" s="19"/>
      <c r="I24" s="19"/>
      <c r="J24" s="19"/>
      <c r="K24" s="19"/>
      <c r="L24" s="1"/>
      <c r="M24" s="19"/>
      <c r="N24" s="19"/>
      <c r="O24" s="1"/>
      <c r="P24" s="1"/>
      <c r="Q24" s="20"/>
      <c r="R24" s="1"/>
      <c r="S24" s="1"/>
      <c r="T24" s="1"/>
    </row>
    <row r="25" s="3" customFormat="true" ht="13.8" hidden="false" customHeight="false" outlineLevel="0" collapsed="false">
      <c r="A25" s="1"/>
      <c r="B25" s="21" t="s">
        <v>18</v>
      </c>
      <c r="C25" s="22" t="n">
        <v>9.81</v>
      </c>
      <c r="D25" s="23" t="s">
        <v>19</v>
      </c>
      <c r="E25" s="19"/>
      <c r="F25" s="19"/>
      <c r="G25" s="19"/>
      <c r="H25" s="19"/>
      <c r="I25" s="19"/>
      <c r="J25" s="19"/>
      <c r="K25" s="19"/>
      <c r="L25" s="1"/>
      <c r="M25" s="19"/>
      <c r="N25" s="19"/>
      <c r="O25" s="1"/>
      <c r="P25" s="1"/>
      <c r="Q25" s="20"/>
      <c r="R25" s="1"/>
      <c r="S25" s="1"/>
      <c r="T25" s="1"/>
    </row>
    <row r="26" s="3" customFormat="true" ht="5.25" hidden="false" customHeight="true" outlineLevel="0" collapsed="false">
      <c r="A26" s="1"/>
      <c r="B26" s="24"/>
      <c r="C26" s="25"/>
      <c r="D26" s="19"/>
      <c r="E26" s="19"/>
      <c r="F26" s="19"/>
      <c r="G26" s="19"/>
      <c r="H26" s="19"/>
      <c r="I26" s="19"/>
      <c r="J26" s="19"/>
      <c r="K26" s="19"/>
      <c r="L26" s="1"/>
      <c r="M26" s="19"/>
      <c r="N26" s="19"/>
      <c r="O26" s="1"/>
      <c r="P26" s="1"/>
      <c r="Q26" s="20"/>
      <c r="R26" s="1"/>
      <c r="S26" s="1"/>
      <c r="T26" s="1"/>
    </row>
    <row r="27" s="3" customFormat="true" ht="13.8" hidden="false" customHeight="false" outlineLevel="0" collapsed="false">
      <c r="A27" s="1"/>
      <c r="B27" s="18" t="s">
        <v>20</v>
      </c>
      <c r="C27" s="25"/>
      <c r="D27" s="19"/>
      <c r="E27" s="19"/>
      <c r="F27" s="19"/>
      <c r="G27" s="19"/>
      <c r="H27" s="19"/>
      <c r="I27" s="19"/>
      <c r="J27" s="19"/>
      <c r="K27" s="19"/>
      <c r="L27" s="1"/>
      <c r="M27" s="19"/>
      <c r="N27" s="19"/>
      <c r="O27" s="1"/>
      <c r="P27" s="1"/>
      <c r="Q27" s="20"/>
      <c r="R27" s="1"/>
      <c r="S27" s="1"/>
      <c r="T27" s="1"/>
    </row>
    <row r="28" s="3" customFormat="true" ht="13.8" hidden="false" customHeight="false" outlineLevel="0" collapsed="false">
      <c r="A28" s="1"/>
      <c r="B28" s="24" t="s">
        <v>21</v>
      </c>
      <c r="C28" s="26" t="n">
        <v>0.18</v>
      </c>
      <c r="D28" s="19" t="s">
        <v>22</v>
      </c>
      <c r="E28" s="27" t="str">
        <f aca="false">IF($C$28&gt;0,IF($C$28&gt;1,"Fehler",IF($C$28&gt;0.18,"OK","8-TUNG")),"Fehler")</f>
        <v>8-TUNG</v>
      </c>
      <c r="F28" s="19"/>
      <c r="G28" s="19"/>
      <c r="H28" s="19"/>
      <c r="I28" s="19"/>
      <c r="J28" s="19"/>
      <c r="K28" s="19"/>
      <c r="L28" s="1"/>
      <c r="M28" s="19"/>
      <c r="N28" s="19"/>
      <c r="O28" s="1"/>
      <c r="P28" s="1"/>
      <c r="Q28" s="20"/>
      <c r="R28" s="1"/>
      <c r="S28" s="1"/>
      <c r="T28" s="1"/>
    </row>
    <row r="29" s="3" customFormat="true" ht="13.8" hidden="false" customHeight="false" outlineLevel="0" collapsed="false">
      <c r="A29" s="1"/>
      <c r="B29" s="24" t="s">
        <v>23</v>
      </c>
      <c r="C29" s="26" t="n">
        <v>1.6</v>
      </c>
      <c r="D29" s="19" t="s">
        <v>22</v>
      </c>
      <c r="E29" s="27" t="str">
        <f aca="false">IF($C$29&gt;$C$28,IF($C$29&gt;2,"Fehler",IF($C$29&gt;1.6,"8-TUNG","OK")),"Fehler")</f>
        <v>OK</v>
      </c>
      <c r="F29" s="19"/>
      <c r="G29" s="19"/>
      <c r="H29" s="19"/>
      <c r="I29" s="19"/>
      <c r="J29" s="19" t="s">
        <v>24</v>
      </c>
      <c r="K29" s="19"/>
      <c r="L29" s="1"/>
      <c r="M29" s="19"/>
      <c r="N29" s="19"/>
      <c r="O29" s="1"/>
      <c r="P29" s="1"/>
      <c r="Q29" s="20"/>
      <c r="R29" s="1"/>
      <c r="S29" s="1"/>
      <c r="T29" s="1"/>
    </row>
    <row r="30" s="3" customFormat="true" ht="5.25" hidden="false" customHeight="true" outlineLevel="0" collapsed="false">
      <c r="A30" s="1"/>
      <c r="B30" s="24"/>
      <c r="C30" s="28"/>
      <c r="D30" s="19"/>
      <c r="E30" s="19"/>
      <c r="F30" s="19"/>
      <c r="G30" s="19"/>
      <c r="H30" s="19"/>
      <c r="I30" s="19"/>
      <c r="J30" s="19"/>
      <c r="K30" s="19"/>
      <c r="L30" s="1"/>
      <c r="M30" s="19"/>
      <c r="N30" s="19"/>
      <c r="O30" s="1"/>
      <c r="P30" s="1"/>
      <c r="Q30" s="20"/>
      <c r="R30" s="1"/>
      <c r="S30" s="1"/>
      <c r="T30" s="1"/>
    </row>
    <row r="31" s="3" customFormat="true" ht="13.8" hidden="false" customHeight="false" outlineLevel="0" collapsed="false">
      <c r="A31" s="1"/>
      <c r="B31" s="24" t="s">
        <v>25</v>
      </c>
      <c r="C31" s="26" t="n">
        <v>4</v>
      </c>
      <c r="D31" s="19" t="s">
        <v>22</v>
      </c>
      <c r="E31" s="27" t="str">
        <f aca="false">IF($C$31&lt;0,"Fehler",IF($C$31&gt;4,"8-TUNG","OK"))</f>
        <v>OK</v>
      </c>
      <c r="F31" s="19"/>
      <c r="G31" s="29" t="s">
        <v>26</v>
      </c>
      <c r="H31" s="30" t="n">
        <f aca="false">($C$31/0.79-$I$36)*1/$I$40</f>
        <v>41.4116062687605</v>
      </c>
      <c r="I31" s="31" t="s">
        <v>27</v>
      </c>
      <c r="J31" s="32" t="s">
        <v>28</v>
      </c>
      <c r="K31" s="19"/>
      <c r="L31" s="1"/>
      <c r="M31" s="19"/>
      <c r="N31" s="19"/>
      <c r="O31" s="1"/>
      <c r="P31" s="1"/>
      <c r="Q31" s="20"/>
      <c r="R31" s="1"/>
      <c r="S31" s="1"/>
      <c r="T31" s="1"/>
    </row>
    <row r="32" s="3" customFormat="true" ht="13.8" hidden="false" customHeight="false" outlineLevel="0" collapsed="false">
      <c r="A32" s="1"/>
      <c r="B32" s="24" t="s">
        <v>29</v>
      </c>
      <c r="C32" s="26" t="n">
        <v>10</v>
      </c>
      <c r="D32" s="19" t="s">
        <v>22</v>
      </c>
      <c r="E32" s="27" t="str">
        <f aca="false">IF($C$32&lt;0,"Fehler",IF($C$32&gt;10,"8-TUNG","OK"))</f>
        <v>OK</v>
      </c>
      <c r="F32" s="19"/>
      <c r="G32" s="32"/>
      <c r="H32" s="19"/>
      <c r="I32" s="19"/>
      <c r="J32" s="19" t="s">
        <v>30</v>
      </c>
      <c r="K32" s="19"/>
      <c r="L32" s="1"/>
      <c r="M32" s="19"/>
      <c r="N32" s="19"/>
      <c r="O32" s="1"/>
      <c r="P32" s="1"/>
      <c r="Q32" s="20"/>
      <c r="R32" s="1"/>
      <c r="S32" s="1"/>
      <c r="T32" s="1"/>
    </row>
    <row r="33" s="3" customFormat="true" ht="6.75" hidden="false" customHeight="true" outlineLevel="0" collapsed="false">
      <c r="A33" s="1"/>
      <c r="B33" s="24"/>
      <c r="C33" s="33"/>
      <c r="D33" s="19"/>
      <c r="E33" s="19"/>
      <c r="F33" s="19"/>
      <c r="G33" s="19"/>
      <c r="H33" s="19"/>
      <c r="I33" s="19"/>
      <c r="J33" s="19"/>
      <c r="K33" s="19"/>
      <c r="L33" s="1"/>
      <c r="M33" s="19"/>
      <c r="N33" s="19"/>
      <c r="O33" s="1"/>
      <c r="P33" s="1"/>
      <c r="Q33" s="20"/>
      <c r="R33" s="1"/>
      <c r="S33" s="1"/>
      <c r="T33" s="1"/>
    </row>
    <row r="34" s="3" customFormat="true" ht="15.75" hidden="false" customHeight="true" outlineLevel="0" collapsed="false">
      <c r="A34" s="1"/>
      <c r="B34" s="18" t="s">
        <v>31</v>
      </c>
      <c r="C34" s="34"/>
      <c r="D34" s="19"/>
      <c r="E34" s="19"/>
      <c r="F34" s="19"/>
      <c r="G34" s="19"/>
      <c r="H34" s="19"/>
      <c r="I34" s="19"/>
      <c r="J34" s="19"/>
      <c r="K34" s="19"/>
      <c r="L34" s="1"/>
      <c r="M34" s="19"/>
      <c r="N34" s="19"/>
      <c r="O34" s="1"/>
      <c r="P34" s="1"/>
      <c r="Q34" s="20"/>
      <c r="R34" s="1"/>
      <c r="S34" s="1"/>
      <c r="T34" s="1"/>
    </row>
    <row r="35" s="3" customFormat="true" ht="13.8" hidden="false" customHeight="false" outlineLevel="0" collapsed="false">
      <c r="A35" s="1"/>
      <c r="B35" s="24" t="s">
        <v>32</v>
      </c>
      <c r="C35" s="35" t="n">
        <v>1</v>
      </c>
      <c r="D35" s="19" t="s">
        <v>33</v>
      </c>
      <c r="E35" s="36" t="str">
        <f aca="false">IF($C$35=1,"OK",IF($C$35=2,"OK","Fehler"))</f>
        <v>OK</v>
      </c>
      <c r="F35" s="1"/>
      <c r="G35" s="1"/>
      <c r="H35" s="1"/>
      <c r="I35" s="1"/>
      <c r="J35" s="1"/>
      <c r="K35" s="19"/>
      <c r="L35" s="1"/>
      <c r="M35" s="19"/>
      <c r="N35" s="19"/>
      <c r="O35" s="1"/>
      <c r="P35" s="1"/>
      <c r="Q35" s="20"/>
      <c r="R35" s="1"/>
      <c r="S35" s="1"/>
      <c r="T35" s="1"/>
    </row>
    <row r="36" s="3" customFormat="true" ht="14.4" hidden="false" customHeight="false" outlineLevel="0" collapsed="false">
      <c r="A36" s="1"/>
      <c r="B36" s="37" t="s">
        <v>34</v>
      </c>
      <c r="C36" s="38" t="n">
        <v>1.013</v>
      </c>
      <c r="D36" s="19" t="s">
        <v>22</v>
      </c>
      <c r="E36" s="27" t="str">
        <f aca="false">IF($C$35=1,IF($C$36&gt;0.6,IF($C$36&lt;1.0135,"OK","Fehler"),"Fehler"),"n.a.")</f>
        <v>OK</v>
      </c>
      <c r="F36" s="1"/>
      <c r="G36" s="39" t="s">
        <v>35</v>
      </c>
      <c r="H36" s="39"/>
      <c r="I36" s="40" t="n">
        <f aca="false">IF($C$35=1,$C$36,1.013*EXP((-1*$C$24*$C$25*$C$37)/(1.013*100000)))</f>
        <v>1.013</v>
      </c>
      <c r="J36" s="39" t="s">
        <v>22</v>
      </c>
      <c r="K36" s="23"/>
      <c r="L36" s="39"/>
      <c r="M36" s="19"/>
      <c r="N36" s="19" t="s">
        <v>36</v>
      </c>
      <c r="O36" s="1"/>
      <c r="P36" s="1"/>
      <c r="Q36" s="20"/>
      <c r="R36" s="1"/>
      <c r="S36" s="1"/>
      <c r="T36" s="1"/>
    </row>
    <row r="37" s="3" customFormat="true" ht="14.4" hidden="false" customHeight="false" outlineLevel="0" collapsed="false">
      <c r="A37" s="1"/>
      <c r="B37" s="37" t="s">
        <v>37</v>
      </c>
      <c r="C37" s="41" t="n">
        <v>0</v>
      </c>
      <c r="D37" s="19" t="s">
        <v>27</v>
      </c>
      <c r="E37" s="42" t="str">
        <f aca="false">IF($C$35=2,IF($C$37&lt;0,"Fehler",IF($C$37&lt;4001,"OK","Fehler")),"n.a.")</f>
        <v>n.a.</v>
      </c>
      <c r="F37" s="1"/>
      <c r="G37" s="23" t="s">
        <v>38</v>
      </c>
      <c r="H37" s="23"/>
      <c r="I37" s="43" t="n">
        <f aca="false">IF($C$35=2,$C$37,(LN($C$36/1.013)*(-1)*1.013*100000)/($C$24*$C$25))</f>
        <v>-0</v>
      </c>
      <c r="J37" s="23" t="s">
        <v>27</v>
      </c>
      <c r="K37" s="23"/>
      <c r="L37" s="39"/>
      <c r="M37" s="19"/>
      <c r="N37" s="19"/>
      <c r="O37" s="1"/>
      <c r="P37" s="1"/>
      <c r="Q37" s="20"/>
      <c r="R37" s="1"/>
      <c r="S37" s="1"/>
      <c r="T37" s="1"/>
    </row>
    <row r="38" s="3" customFormat="true" ht="3.75" hidden="false" customHeight="true" outlineLevel="0" collapsed="false">
      <c r="A38" s="1"/>
      <c r="B38" s="24"/>
      <c r="C38" s="44"/>
      <c r="D38" s="19"/>
      <c r="E38" s="42"/>
      <c r="F38" s="1"/>
      <c r="G38" s="19"/>
      <c r="H38" s="19"/>
      <c r="I38" s="19"/>
      <c r="J38" s="19"/>
      <c r="K38" s="19"/>
      <c r="L38" s="1"/>
      <c r="M38" s="19"/>
      <c r="N38" s="19"/>
      <c r="O38" s="1"/>
      <c r="P38" s="1"/>
      <c r="Q38" s="20"/>
      <c r="R38" s="1"/>
      <c r="S38" s="1"/>
      <c r="T38" s="1"/>
    </row>
    <row r="39" s="3" customFormat="true" ht="13.8" hidden="false" customHeight="false" outlineLevel="0" collapsed="false">
      <c r="A39" s="1"/>
      <c r="B39" s="24" t="s">
        <v>39</v>
      </c>
      <c r="C39" s="35" t="n">
        <v>1</v>
      </c>
      <c r="D39" s="19" t="s">
        <v>33</v>
      </c>
      <c r="E39" s="36" t="str">
        <f aca="false">IF($C$39=1,"OK",IF($C$39=2,"OK","Fehler"))</f>
        <v>OK</v>
      </c>
      <c r="F39" s="1"/>
      <c r="G39" s="23" t="s">
        <v>40</v>
      </c>
      <c r="H39" s="23"/>
      <c r="I39" s="45" t="n">
        <f aca="false">IF($C$39=1,997,IF($C$39=2,1030,"Fehler"))</f>
        <v>997</v>
      </c>
      <c r="J39" s="23" t="s">
        <v>17</v>
      </c>
      <c r="K39" s="23"/>
      <c r="L39" s="39"/>
      <c r="M39" s="19"/>
      <c r="N39" s="19"/>
      <c r="O39" s="1"/>
      <c r="P39" s="1"/>
      <c r="Q39" s="20"/>
      <c r="R39" s="1"/>
      <c r="S39" s="1"/>
      <c r="T39" s="1"/>
    </row>
    <row r="40" s="3" customFormat="true" ht="13.8" hidden="false" customHeight="false" outlineLevel="0" collapsed="false">
      <c r="A40" s="1"/>
      <c r="B40" s="24"/>
      <c r="C40" s="46"/>
      <c r="D40" s="19"/>
      <c r="E40" s="19"/>
      <c r="F40" s="1"/>
      <c r="G40" s="23" t="s">
        <v>41</v>
      </c>
      <c r="H40" s="23"/>
      <c r="I40" s="45" t="n">
        <f aca="false">$I$39*9.81/100000</f>
        <v>0.0978057</v>
      </c>
      <c r="J40" s="23" t="s">
        <v>42</v>
      </c>
      <c r="K40" s="23"/>
      <c r="L40" s="39"/>
      <c r="M40" s="19"/>
      <c r="N40" s="19"/>
      <c r="O40" s="19"/>
      <c r="P40" s="19"/>
      <c r="Q40" s="20"/>
      <c r="R40" s="1"/>
      <c r="S40" s="1"/>
      <c r="T40" s="1"/>
    </row>
    <row r="41" s="3" customFormat="true" ht="4.5" hidden="false" customHeight="true" outlineLevel="0" collapsed="false">
      <c r="A41" s="1"/>
      <c r="B41" s="47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48"/>
      <c r="R41" s="1"/>
      <c r="S41" s="1"/>
      <c r="T41" s="1"/>
    </row>
    <row r="42" s="3" customFormat="true" ht="18.6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6"/>
      <c r="M42" s="1"/>
      <c r="N42" s="1"/>
      <c r="O42" s="1"/>
      <c r="P42" s="1"/>
      <c r="Q42" s="1"/>
      <c r="R42" s="1"/>
      <c r="S42" s="1"/>
      <c r="T42" s="1"/>
    </row>
    <row r="43" customFormat="false" ht="11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.6" hidden="false" customHeight="false" outlineLevel="0" collapsed="false">
      <c r="A44" s="49"/>
      <c r="B44" s="50" t="s">
        <v>4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.75" hidden="false" customHeight="true" outlineLevel="0" collapsed="false">
      <c r="A45" s="49"/>
      <c r="B45" s="49" t="s">
        <v>44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6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6.5" hidden="false" customHeight="true" outlineLevel="0" collapsed="false">
      <c r="A47" s="49"/>
      <c r="B47" s="51" t="s">
        <v>45</v>
      </c>
      <c r="C47" s="52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6.5" hidden="false" customHeight="true" outlineLevel="0" collapsed="false">
      <c r="A48" s="49"/>
      <c r="B48" s="52" t="s">
        <v>46</v>
      </c>
      <c r="C48" s="52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6.5" hidden="false" customHeight="true" outlineLevel="0" collapsed="false">
      <c r="A49" s="49"/>
      <c r="B49" s="52" t="s">
        <v>47</v>
      </c>
      <c r="C49" s="5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1.4" hidden="false" customHeight="true" outlineLevel="0" collapsed="false">
      <c r="A50" s="49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5"/>
      <c r="T50" s="49"/>
    </row>
    <row r="51" customFormat="false" ht="13.8" hidden="false" customHeight="false" outlineLevel="0" collapsed="false">
      <c r="A51" s="49"/>
      <c r="B51" s="56" t="s">
        <v>48</v>
      </c>
      <c r="C51" s="57" t="n">
        <v>0</v>
      </c>
      <c r="D51" s="58" t="s">
        <v>49</v>
      </c>
      <c r="E51" s="59" t="s">
        <v>50</v>
      </c>
      <c r="F51" s="60" t="n">
        <f aca="false">IF($C$51&lt;($C$28/$F$57-$I$36)/$I$40,($C$28/$F$57-$I$36)/$I$40,IF((($C$28/$F$57-$I$36)/$I$40)&lt;0,0,(($C$28/$F$57-$I$36)/$I$40)))</f>
        <v>0</v>
      </c>
      <c r="G51" s="58" t="s">
        <v>49</v>
      </c>
      <c r="H51" s="60" t="n">
        <f aca="false">IF($C$51&lt;($C$28/$H$57-$I$36)/$I$40,($C$28/$H$57-$I$36)/$I$40,IF((($C$28/$H$57-$I$36)/$I$40)&lt;0,0,(($C$28/$H$57-$I$36)/$I$40)))</f>
        <v>0</v>
      </c>
      <c r="I51" s="58" t="s">
        <v>27</v>
      </c>
      <c r="J51" s="58"/>
      <c r="K51" s="58"/>
      <c r="L51" s="58"/>
      <c r="M51" s="58"/>
      <c r="N51" s="58"/>
      <c r="O51" s="58"/>
      <c r="P51" s="58"/>
      <c r="Q51" s="58"/>
      <c r="R51" s="58"/>
      <c r="S51" s="61"/>
      <c r="T51" s="49"/>
    </row>
    <row r="52" customFormat="false" ht="16.95" hidden="false" customHeight="true" outlineLevel="0" collapsed="false">
      <c r="A52" s="49"/>
      <c r="B52" s="56" t="s">
        <v>51</v>
      </c>
      <c r="C52" s="57" t="n">
        <v>75</v>
      </c>
      <c r="D52" s="58" t="s">
        <v>27</v>
      </c>
      <c r="E52" s="58"/>
      <c r="F52" s="62" t="str">
        <f aca="false">IF($F$51&gt;0,"ACHTUNG","OK")</f>
        <v>OK</v>
      </c>
      <c r="G52" s="59"/>
      <c r="H52" s="62" t="str">
        <f aca="false">IF($H$51&gt;0,"ACHTUNG","OK")</f>
        <v>OK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1"/>
      <c r="T52" s="49"/>
    </row>
    <row r="53" customFormat="false" ht="15.6" hidden="false" customHeight="true" outlineLevel="0" collapsed="false">
      <c r="A53" s="49"/>
      <c r="B53" s="56"/>
      <c r="C53" s="58"/>
      <c r="D53" s="58"/>
      <c r="E53" s="58"/>
      <c r="F53" s="58"/>
      <c r="G53" s="58"/>
      <c r="H53" s="58"/>
      <c r="I53" s="58"/>
      <c r="J53" s="63"/>
      <c r="K53" s="64"/>
      <c r="L53" s="64"/>
      <c r="M53" s="65"/>
      <c r="N53" s="66" t="s">
        <v>52</v>
      </c>
      <c r="O53" s="67" t="str">
        <f aca="false">IF(($H$58+$H$59)=0,"100%-O2",IF($H$59=0,"EAN"&amp;TEXT($H$57*100,"0"),IF($H$58=0,"HeOx"&amp;TEXT($H$57*100,"0")&amp;"/"&amp;TEXT($H$59*100,"0"),"Tmx"&amp;TEXT($H$57*100,"0")&amp;"/"&amp;TEXT($H$59*100,"0"))))</f>
        <v>Tmx18/33</v>
      </c>
      <c r="P53" s="67"/>
      <c r="Q53" s="67"/>
      <c r="R53" s="68"/>
      <c r="S53" s="61"/>
      <c r="T53" s="49"/>
    </row>
    <row r="54" customFormat="false" ht="12" hidden="false" customHeight="true" outlineLevel="0" collapsed="false">
      <c r="A54" s="49"/>
      <c r="B54" s="56"/>
      <c r="C54" s="49"/>
      <c r="D54" s="49"/>
      <c r="E54" s="49"/>
      <c r="F54" s="49"/>
      <c r="G54" s="49"/>
      <c r="H54" s="69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61"/>
      <c r="T54" s="49"/>
    </row>
    <row r="55" customFormat="false" ht="20.4" hidden="false" customHeight="true" outlineLevel="0" collapsed="false">
      <c r="A55" s="49"/>
      <c r="B55" s="70"/>
      <c r="C55" s="71" t="s">
        <v>53</v>
      </c>
      <c r="D55" s="72" t="s">
        <v>54</v>
      </c>
      <c r="E55" s="72"/>
      <c r="F55" s="73" t="s">
        <v>55</v>
      </c>
      <c r="G55" s="49"/>
      <c r="H55" s="74" t="s">
        <v>56</v>
      </c>
      <c r="I55" s="58"/>
      <c r="J55" s="75" t="s">
        <v>57</v>
      </c>
      <c r="K55" s="76"/>
      <c r="L55" s="77"/>
      <c r="M55" s="78"/>
      <c r="N55" s="61"/>
      <c r="O55" s="75" t="s">
        <v>58</v>
      </c>
      <c r="P55" s="77"/>
      <c r="Q55" s="77"/>
      <c r="R55" s="78"/>
      <c r="S55" s="61"/>
      <c r="T55" s="49"/>
    </row>
    <row r="56" customFormat="false" ht="13.8" hidden="false" customHeight="false" outlineLevel="0" collapsed="false">
      <c r="A56" s="49"/>
      <c r="B56" s="56" t="s">
        <v>59</v>
      </c>
      <c r="C56" s="79" t="n">
        <f aca="false">$C$28/($I$36+$I$40*$C$51)</f>
        <v>0.177690029615005</v>
      </c>
      <c r="D56" s="80" t="n">
        <f aca="false">IF($C$57&lt;$C$56,$C$57,$C$56)</f>
        <v>0.177690029615005</v>
      </c>
      <c r="E56" s="58"/>
      <c r="F56" s="61"/>
      <c r="G56" s="49"/>
      <c r="H56" s="74"/>
      <c r="I56" s="49"/>
      <c r="J56" s="81"/>
      <c r="K56" s="82"/>
      <c r="L56" s="58"/>
      <c r="M56" s="83"/>
      <c r="N56" s="61"/>
      <c r="O56" s="81" t="s">
        <v>21</v>
      </c>
      <c r="P56" s="84"/>
      <c r="Q56" s="85" t="n">
        <f aca="false">($I$36+$I$40*$L$57)*$H$57</f>
        <v>0.18234</v>
      </c>
      <c r="R56" s="83" t="s">
        <v>22</v>
      </c>
      <c r="S56" s="61"/>
      <c r="T56" s="49"/>
    </row>
    <row r="57" customFormat="false" ht="13.8" hidden="false" customHeight="false" outlineLevel="0" collapsed="false">
      <c r="A57" s="49"/>
      <c r="B57" s="56" t="s">
        <v>60</v>
      </c>
      <c r="C57" s="79" t="n">
        <f aca="false">$C$29/($I$36+$I$40*$C$52)</f>
        <v>0.191652859176174</v>
      </c>
      <c r="D57" s="86" t="n">
        <f aca="false">IF($C$57&lt;$C$56,$C$57,$C$57)</f>
        <v>0.191652859176174</v>
      </c>
      <c r="E57" s="87" t="s">
        <v>61</v>
      </c>
      <c r="F57" s="88" t="n">
        <f aca="false">$D$57</f>
        <v>0.191652859176174</v>
      </c>
      <c r="G57" s="49"/>
      <c r="H57" s="89" t="n">
        <v>0.18</v>
      </c>
      <c r="I57" s="90" t="str">
        <f aca="false">IF($H$57&gt;0,IF($H$57&gt;1,"Fehler",IF($H$57&gt;0.18,"OK","8-TUNG")),"Fehler")</f>
        <v>8-TUNG</v>
      </c>
      <c r="J57" s="91"/>
      <c r="K57" s="87" t="s">
        <v>62</v>
      </c>
      <c r="L57" s="92" t="n">
        <f aca="false">IF((($C$28/$H$57-$I$36)/$I$40)&lt;0,0,(($C$28/$H$57-$I$36)/$I$40))</f>
        <v>0</v>
      </c>
      <c r="M57" s="93" t="s">
        <v>27</v>
      </c>
      <c r="N57" s="61"/>
      <c r="O57" s="81" t="s">
        <v>63</v>
      </c>
      <c r="P57" s="84"/>
      <c r="Q57" s="85" t="n">
        <f aca="false">($I$36+$I$40*$L$58)*$H$57</f>
        <v>1.46938775510204</v>
      </c>
      <c r="R57" s="83" t="s">
        <v>22</v>
      </c>
      <c r="S57" s="61"/>
      <c r="T57" s="49"/>
    </row>
    <row r="58" customFormat="false" ht="13.8" hidden="false" customHeight="false" outlineLevel="0" collapsed="false">
      <c r="A58" s="49"/>
      <c r="B58" s="56" t="s">
        <v>64</v>
      </c>
      <c r="C58" s="94" t="n">
        <v>0</v>
      </c>
      <c r="D58" s="86" t="n">
        <f aca="false">MIN($C$59,1-MAX($D$56,$D$57))</f>
        <v>0.479132147940436</v>
      </c>
      <c r="E58" s="49"/>
      <c r="F58" s="95"/>
      <c r="G58" s="49"/>
      <c r="H58" s="89" t="n">
        <v>0.49</v>
      </c>
      <c r="I58" s="90" t="str">
        <f aca="false">IF($H$58&lt;0,"Fehler",IF($H$58&gt;1,"Fehler","OK"))</f>
        <v>OK</v>
      </c>
      <c r="J58" s="91"/>
      <c r="K58" s="87" t="s">
        <v>65</v>
      </c>
      <c r="L58" s="92" t="n">
        <f aca="false">MIN(IF($H$57&gt;0,($C$29/$H$57-$I$36)/$I$40,999.9),IF($H$58&gt;0,($C$31/$H$58-$I$36)/$I$40,999.9),IF($H$59&gt;0,($C$32/$H$59-$I$36)/$I$40,999.9))</f>
        <v>73.1068363717294</v>
      </c>
      <c r="M58" s="93" t="s">
        <v>27</v>
      </c>
      <c r="N58" s="61"/>
      <c r="O58" s="81" t="s">
        <v>25</v>
      </c>
      <c r="P58" s="84"/>
      <c r="Q58" s="85" t="n">
        <f aca="false">($I$36+$I$40*$L$58)*$H$58</f>
        <v>4</v>
      </c>
      <c r="R58" s="83" t="s">
        <v>22</v>
      </c>
      <c r="S58" s="61"/>
      <c r="T58" s="49"/>
    </row>
    <row r="59" customFormat="false" ht="13.8" hidden="false" customHeight="false" outlineLevel="0" collapsed="false">
      <c r="A59" s="49"/>
      <c r="B59" s="56" t="s">
        <v>66</v>
      </c>
      <c r="C59" s="79" t="n">
        <f aca="false">MIN(1,$C$31/($I$36+$I$40*$C$52))</f>
        <v>0.479132147940436</v>
      </c>
      <c r="D59" s="86" t="n">
        <f aca="false">MIN($C$59,1-MIN($D$56,$D$57))</f>
        <v>0.479132147940436</v>
      </c>
      <c r="E59" s="87" t="s">
        <v>67</v>
      </c>
      <c r="F59" s="88" t="n">
        <f aca="false">MIN($D$58,$D$59)</f>
        <v>0.479132147940436</v>
      </c>
      <c r="G59" s="49"/>
      <c r="H59" s="96" t="n">
        <v>0.33</v>
      </c>
      <c r="I59" s="97" t="str">
        <f aca="false">IF($H$59&lt;0,"Fehler",IF($H$59&gt;1,"Fehler","OK"))</f>
        <v>OK</v>
      </c>
      <c r="J59" s="81"/>
      <c r="K59" s="58"/>
      <c r="L59" s="58"/>
      <c r="M59" s="93"/>
      <c r="N59" s="61"/>
      <c r="O59" s="81" t="s">
        <v>29</v>
      </c>
      <c r="P59" s="84"/>
      <c r="Q59" s="85" t="n">
        <f aca="false">($I$36+$I$40*$L$58)*$H$59</f>
        <v>2.69387755102041</v>
      </c>
      <c r="R59" s="83" t="s">
        <v>22</v>
      </c>
      <c r="S59" s="61"/>
      <c r="T59" s="49"/>
    </row>
    <row r="60" customFormat="false" ht="14.4" hidden="false" customHeight="false" outlineLevel="0" collapsed="false">
      <c r="A60" s="49"/>
      <c r="B60" s="56" t="s">
        <v>68</v>
      </c>
      <c r="C60" s="94" t="n">
        <v>0</v>
      </c>
      <c r="D60" s="80" t="n">
        <f aca="false">MIN($C$61,1-MAX($D$56,$D$57))</f>
        <v>0.808347140823826</v>
      </c>
      <c r="E60" s="58"/>
      <c r="F60" s="98"/>
      <c r="G60" s="99" t="s">
        <v>69</v>
      </c>
      <c r="H60" s="100" t="n">
        <f aca="false">SUM(H57:H59)</f>
        <v>1</v>
      </c>
      <c r="I60" s="58"/>
      <c r="J60" s="101"/>
      <c r="K60" s="102" t="s">
        <v>70</v>
      </c>
      <c r="L60" s="103" t="n">
        <f aca="false">IF($H$58&gt;0,MAX(0,($Q$58/0.79-$I$36)/$I$40),0)</f>
        <v>41.4116062687605</v>
      </c>
      <c r="M60" s="104" t="s">
        <v>27</v>
      </c>
      <c r="N60" s="58"/>
      <c r="O60" s="101"/>
      <c r="P60" s="102" t="s">
        <v>71</v>
      </c>
      <c r="Q60" s="105" t="n">
        <f aca="false">SUM(Q57:Q59)</f>
        <v>8.16326530612245</v>
      </c>
      <c r="R60" s="106" t="s">
        <v>22</v>
      </c>
      <c r="S60" s="61"/>
      <c r="T60" s="49"/>
    </row>
    <row r="61" customFormat="false" ht="13.8" hidden="false" customHeight="false" outlineLevel="0" collapsed="false">
      <c r="A61" s="49"/>
      <c r="B61" s="56" t="s">
        <v>72</v>
      </c>
      <c r="C61" s="107" t="n">
        <f aca="false">MIN(1,$C$32/($I$36+$I$40*$C$52))</f>
        <v>1</v>
      </c>
      <c r="D61" s="108" t="n">
        <f aca="false">MIN($C$61,1-MIN($D$56,$D$57))</f>
        <v>0.822309970384995</v>
      </c>
      <c r="E61" s="109" t="s">
        <v>73</v>
      </c>
      <c r="F61" s="110" t="n">
        <f aca="false">MAX(0,1-$F$57-$F$59)</f>
        <v>0.32921499288339</v>
      </c>
      <c r="G61" s="58"/>
      <c r="H61" s="111" t="str">
        <f aca="false">IF($H$60=1,"OK","Fehler")</f>
        <v>OK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61"/>
      <c r="T61" s="58"/>
    </row>
    <row r="62" customFormat="false" ht="15" hidden="false" customHeight="true" outlineLevel="0" collapsed="false">
      <c r="A62" s="49"/>
      <c r="B62" s="56"/>
      <c r="C62" s="58"/>
      <c r="D62" s="58"/>
      <c r="E62" s="99" t="s">
        <v>69</v>
      </c>
      <c r="F62" s="100" t="n">
        <f aca="false">SUM(F57:F61)</f>
        <v>1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61"/>
      <c r="T62" s="58"/>
    </row>
    <row r="63" customFormat="false" ht="18" hidden="false" customHeight="true" outlineLevel="0" collapsed="false">
      <c r="A63" s="49"/>
      <c r="B63" s="112"/>
      <c r="C63" s="113"/>
      <c r="D63" s="113"/>
      <c r="E63" s="113"/>
      <c r="F63" s="114" t="str">
        <f aca="false">IF($F$62=1,"OK ","Fehler")</f>
        <v>OK </v>
      </c>
      <c r="G63" s="113"/>
      <c r="H63" s="115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6"/>
      <c r="T63" s="58"/>
    </row>
    <row r="64" customFormat="false" ht="14.25" hidden="false" customHeight="true" outlineLevel="0" collapsed="false">
      <c r="A64" s="49"/>
      <c r="B64" s="58"/>
      <c r="C64" s="58"/>
      <c r="D64" s="58"/>
      <c r="E64" s="58"/>
      <c r="F64" s="58"/>
      <c r="G64" s="58"/>
      <c r="H64" s="117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9.8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  <row r="66" customFormat="false" ht="11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</row>
    <row r="67" customFormat="false" ht="12.75" hidden="false" customHeight="true" outlineLevel="0" collapsed="false">
      <c r="A67" s="119"/>
      <c r="B67" s="120" t="s">
        <v>74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</row>
    <row r="68" customFormat="false" ht="4.95" hidden="false" customHeight="true" outlineLevel="0" collapsed="false">
      <c r="A68" s="119"/>
      <c r="B68" s="120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</row>
    <row r="69" customFormat="false" ht="13.5" hidden="false" customHeight="true" outlineLevel="0" collapsed="false">
      <c r="A69" s="119"/>
      <c r="B69" s="121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3"/>
      <c r="R69" s="119"/>
      <c r="S69" s="119"/>
      <c r="T69" s="119"/>
    </row>
    <row r="70" customFormat="false" ht="15" hidden="false" customHeight="true" outlineLevel="0" collapsed="false">
      <c r="A70" s="119"/>
      <c r="B70" s="124"/>
      <c r="C70" s="125"/>
      <c r="D70" s="125"/>
      <c r="E70" s="125"/>
      <c r="F70" s="125"/>
      <c r="G70" s="125"/>
      <c r="H70" s="125"/>
      <c r="I70" s="126"/>
      <c r="J70" s="127"/>
      <c r="K70" s="128"/>
      <c r="L70" s="128" t="s">
        <v>52</v>
      </c>
      <c r="M70" s="129" t="str">
        <f aca="false">IF(($C$75+$C$76)=0,"100%-O2",IF($C$76=0,"EAN"&amp;TEXT($C$74*100,"0"),IF($C$75=0,"HeOx"&amp;TEXT($C$74*100,"0")&amp;"/"&amp;TEXT($C$76*100,"0"),"Tmx"&amp;TEXT($C$74*100,"0")&amp;"/"&amp;TEXT($C$76*100,"0"))))</f>
        <v>Tmx18/33</v>
      </c>
      <c r="N70" s="127"/>
      <c r="O70" s="127"/>
      <c r="P70" s="130"/>
      <c r="Q70" s="131"/>
      <c r="R70" s="119"/>
      <c r="S70" s="119"/>
      <c r="T70" s="119"/>
    </row>
    <row r="71" customFormat="false" ht="12.75" hidden="false" customHeight="true" outlineLevel="0" collapsed="false">
      <c r="A71" s="119"/>
      <c r="B71" s="124"/>
      <c r="C71" s="125"/>
      <c r="D71" s="125"/>
      <c r="E71" s="125"/>
      <c r="F71" s="132" t="s">
        <v>75</v>
      </c>
      <c r="G71" s="123"/>
      <c r="H71" s="125"/>
      <c r="I71" s="133"/>
      <c r="J71" s="134"/>
      <c r="K71" s="125"/>
      <c r="L71" s="125"/>
      <c r="M71" s="125"/>
      <c r="N71" s="125"/>
      <c r="O71" s="125"/>
      <c r="P71" s="125"/>
      <c r="Q71" s="131"/>
      <c r="R71" s="119"/>
      <c r="S71" s="119"/>
      <c r="T71" s="119"/>
    </row>
    <row r="72" customFormat="false" ht="15" hidden="false" customHeight="true" outlineLevel="0" collapsed="false">
      <c r="A72" s="119"/>
      <c r="B72" s="124" t="s">
        <v>76</v>
      </c>
      <c r="C72" s="135"/>
      <c r="D72" s="125"/>
      <c r="E72" s="125"/>
      <c r="F72" s="136" t="s">
        <v>62</v>
      </c>
      <c r="G72" s="137" t="s">
        <v>65</v>
      </c>
      <c r="H72" s="125"/>
      <c r="I72" s="138" t="s">
        <v>77</v>
      </c>
      <c r="J72" s="139"/>
      <c r="K72" s="140"/>
      <c r="L72" s="125"/>
      <c r="M72" s="141"/>
      <c r="N72" s="142" t="s">
        <v>78</v>
      </c>
      <c r="O72" s="143"/>
      <c r="P72" s="140"/>
      <c r="Q72" s="131"/>
      <c r="R72" s="119"/>
      <c r="S72" s="119"/>
      <c r="T72" s="119"/>
    </row>
    <row r="73" customFormat="false" ht="13.8" hidden="false" customHeight="false" outlineLevel="0" collapsed="false">
      <c r="A73" s="119"/>
      <c r="B73" s="124"/>
      <c r="C73" s="135"/>
      <c r="D73" s="125"/>
      <c r="E73" s="125"/>
      <c r="F73" s="136" t="s">
        <v>79</v>
      </c>
      <c r="G73" s="137" t="s">
        <v>79</v>
      </c>
      <c r="H73" s="125"/>
      <c r="I73" s="144"/>
      <c r="J73" s="125"/>
      <c r="K73" s="145"/>
      <c r="L73" s="125"/>
      <c r="M73" s="144" t="s">
        <v>21</v>
      </c>
      <c r="N73" s="125"/>
      <c r="O73" s="146" t="n">
        <f aca="false">($I$36+$I$40*$J$74)*$C$74</f>
        <v>0.18234</v>
      </c>
      <c r="P73" s="145" t="s">
        <v>22</v>
      </c>
      <c r="Q73" s="131"/>
      <c r="R73" s="119"/>
      <c r="S73" s="119"/>
      <c r="T73" s="119"/>
    </row>
    <row r="74" customFormat="false" ht="13.8" hidden="false" customHeight="false" outlineLevel="0" collapsed="false">
      <c r="A74" s="119"/>
      <c r="B74" s="124" t="s">
        <v>80</v>
      </c>
      <c r="C74" s="147" t="n">
        <v>0.18</v>
      </c>
      <c r="D74" s="148" t="str">
        <f aca="false">IF($C$74&gt;0,IF($C$74&gt;1,"Fehler",IF($C$74&gt;0.18,"OK","8-TUNG")),"Fehler")</f>
        <v>8-TUNG</v>
      </c>
      <c r="E74" s="149"/>
      <c r="F74" s="150" t="n">
        <f aca="false">IF((($C$28/$C$74-$I$36)/$I$40)&lt;0,0,(($C$28/$C$74-$I$36)/$I$40))</f>
        <v>0</v>
      </c>
      <c r="G74" s="151" t="n">
        <f aca="false">($C$29/$C74-$I$36)/$I$40</f>
        <v>80.5258680106465</v>
      </c>
      <c r="H74" s="125"/>
      <c r="I74" s="152" t="s">
        <v>62</v>
      </c>
      <c r="J74" s="153" t="n">
        <f aca="false">MAX($F$74:$F$76)</f>
        <v>0</v>
      </c>
      <c r="K74" s="154" t="s">
        <v>27</v>
      </c>
      <c r="L74" s="125"/>
      <c r="M74" s="144" t="s">
        <v>63</v>
      </c>
      <c r="N74" s="125"/>
      <c r="O74" s="146" t="n">
        <f aca="false">($I$36+$I$40*$J$75)*$C$74</f>
        <v>1.46938775510204</v>
      </c>
      <c r="P74" s="145" t="s">
        <v>22</v>
      </c>
      <c r="Q74" s="131"/>
      <c r="R74" s="119"/>
      <c r="S74" s="119"/>
      <c r="T74" s="119"/>
    </row>
    <row r="75" customFormat="false" ht="13.8" hidden="false" customHeight="false" outlineLevel="0" collapsed="false">
      <c r="A75" s="119"/>
      <c r="B75" s="124" t="s">
        <v>81</v>
      </c>
      <c r="C75" s="147" t="n">
        <v>0.49</v>
      </c>
      <c r="D75" s="148" t="str">
        <f aca="false">IF($C$75&lt;0,"Fehler",IF($C$75&gt;1,"Fehler","OK"))</f>
        <v>OK</v>
      </c>
      <c r="E75" s="125"/>
      <c r="F75" s="155" t="n">
        <v>0</v>
      </c>
      <c r="G75" s="151" t="n">
        <f aca="false">IF($C$75&gt;0,($C$31/$C$75-$I$36)/$I$40,999.9)</f>
        <v>73.1068363717294</v>
      </c>
      <c r="H75" s="125"/>
      <c r="I75" s="152" t="s">
        <v>65</v>
      </c>
      <c r="J75" s="153" t="n">
        <f aca="false">MIN($G$74:$G$76)</f>
        <v>73.1068363717294</v>
      </c>
      <c r="K75" s="154" t="s">
        <v>27</v>
      </c>
      <c r="L75" s="125"/>
      <c r="M75" s="144" t="s">
        <v>25</v>
      </c>
      <c r="N75" s="125"/>
      <c r="O75" s="146" t="n">
        <f aca="false">($I$36+$I$40*$J$75)*$C$75</f>
        <v>4</v>
      </c>
      <c r="P75" s="145" t="s">
        <v>22</v>
      </c>
      <c r="Q75" s="131"/>
      <c r="R75" s="119"/>
      <c r="S75" s="119"/>
      <c r="T75" s="119"/>
    </row>
    <row r="76" customFormat="false" ht="13.8" hidden="false" customHeight="false" outlineLevel="0" collapsed="false">
      <c r="A76" s="119"/>
      <c r="B76" s="124" t="s">
        <v>82</v>
      </c>
      <c r="C76" s="147" t="n">
        <v>0.33</v>
      </c>
      <c r="D76" s="148" t="str">
        <f aca="false">IF($C$76&lt;0,"Fehler",IF($C$76&gt;1,"Fehler","OK"))</f>
        <v>OK</v>
      </c>
      <c r="E76" s="125"/>
      <c r="F76" s="156" t="n">
        <v>0</v>
      </c>
      <c r="G76" s="157" t="n">
        <f aca="false">IF($C$76&gt;0,($C$32/$C$76-$I$36)/$I$40,999.9)</f>
        <v>299.471608536418</v>
      </c>
      <c r="H76" s="125"/>
      <c r="I76" s="144"/>
      <c r="J76" s="125"/>
      <c r="K76" s="154"/>
      <c r="L76" s="125"/>
      <c r="M76" s="144" t="s">
        <v>29</v>
      </c>
      <c r="N76" s="125"/>
      <c r="O76" s="146" t="n">
        <f aca="false">($I$36+$I$40*$J$75)*$C$76</f>
        <v>2.69387755102041</v>
      </c>
      <c r="P76" s="145" t="s">
        <v>22</v>
      </c>
      <c r="Q76" s="131"/>
      <c r="R76" s="119"/>
      <c r="S76" s="119"/>
      <c r="T76" s="119"/>
    </row>
    <row r="77" customFormat="false" ht="14.4" hidden="false" customHeight="false" outlineLevel="0" collapsed="false">
      <c r="A77" s="119"/>
      <c r="B77" s="158" t="s">
        <v>69</v>
      </c>
      <c r="C77" s="159" t="n">
        <f aca="false">SUM($C74:$C76)</f>
        <v>1</v>
      </c>
      <c r="D77" s="125"/>
      <c r="E77" s="125"/>
      <c r="F77" s="125"/>
      <c r="G77" s="125"/>
      <c r="H77" s="125"/>
      <c r="I77" s="160" t="s">
        <v>70</v>
      </c>
      <c r="J77" s="161" t="n">
        <f aca="false">IF($C$75&gt;0,MAX(0,($O$75/0.79-$I$36)/$I$40),0)</f>
        <v>41.4116062687605</v>
      </c>
      <c r="K77" s="162" t="s">
        <v>27</v>
      </c>
      <c r="L77" s="125"/>
      <c r="M77" s="163"/>
      <c r="N77" s="164" t="s">
        <v>83</v>
      </c>
      <c r="O77" s="165" t="n">
        <f aca="false">SUM(O74:O76)</f>
        <v>8.16326530612245</v>
      </c>
      <c r="P77" s="162" t="s">
        <v>22</v>
      </c>
      <c r="Q77" s="131"/>
      <c r="R77" s="119"/>
      <c r="S77" s="119"/>
      <c r="T77" s="119"/>
    </row>
    <row r="78" customFormat="false" ht="14.25" hidden="false" customHeight="true" outlineLevel="0" collapsed="false">
      <c r="A78" s="119"/>
      <c r="B78" s="166"/>
      <c r="C78" s="167" t="str">
        <f aca="false">IF($C$77=1,"OK ","Fehler")</f>
        <v>OK 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9"/>
      <c r="R78" s="119"/>
      <c r="S78" s="119"/>
      <c r="T78" s="119"/>
    </row>
    <row r="79" customFormat="false" ht="12.7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</row>
    <row r="82" customFormat="false" ht="13.8" hidden="false" customHeight="false" outlineLevel="0" collapsed="false">
      <c r="D82" s="170"/>
      <c r="F82" s="171"/>
    </row>
    <row r="83" customFormat="false" ht="13.8" hidden="false" customHeight="false" outlineLevel="0" collapsed="false">
      <c r="D83" s="170"/>
      <c r="F83" s="171"/>
    </row>
  </sheetData>
  <mergeCells count="2">
    <mergeCell ref="O53:Q53"/>
    <mergeCell ref="H55:H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9:40Z</dcterms:created>
  <dc:creator>SEV</dc:creator>
  <dc:description/>
  <dc:language>en-US</dc:language>
  <cp:lastModifiedBy>Beat Müller</cp:lastModifiedBy>
  <cp:lastPrinted>2008-01-16T18:20:37Z</cp:lastPrinted>
  <dcterms:modified xsi:type="dcterms:W3CDTF">2008-01-16T1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1492840</vt:r8>
  </property>
  <property fmtid="{D5CDD505-2E9C-101B-9397-08002B2CF9AE}" pid="3" name="_AuthorEmail">
    <vt:lpwstr>Beat.Mueller@electrosuisse.ch</vt:lpwstr>
  </property>
  <property fmtid="{D5CDD505-2E9C-101B-9397-08002B2CF9AE}" pid="4" name="_AuthorEmailDisplayName">
    <vt:lpwstr>Müller Beat</vt:lpwstr>
  </property>
  <property fmtid="{D5CDD505-2E9C-101B-9397-08002B2CF9AE}" pid="5" name="_EmailSubject">
    <vt:lpwstr>Min-MaxOD.xls</vt:lpwstr>
  </property>
  <property fmtid="{D5CDD505-2E9C-101B-9397-08002B2CF9AE}" pid="6" name="_PreviousAdHocReviewCycleID">
    <vt:r8>-574795968</vt:r8>
  </property>
</Properties>
</file>